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Istruzioni" sheetId="2" state="visible" r:id="rId3"/>
  </sheets>
  <definedNames>
    <definedName function="false" hidden="false" localSheetId="0" name="_xlnm.Print_Area" vbProcedure="false">TEST!$A$1:$CJ$75</definedName>
    <definedName function="false" hidden="false" name="ND" vbProcedure="false">TEST!$B$36</definedName>
    <definedName function="false" hidden="false" name="RE" vbProcedure="false">TEST!$B$37</definedName>
    <definedName function="false" hidden="false" name="RG" vbProcedure="false">TEST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7">
  <si>
    <t xml:space="preserve">ALLIEVO</t>
  </si>
  <si>
    <t xml:space="preserve">C</t>
  </si>
  <si>
    <t xml:space="preserve">B</t>
  </si>
  <si>
    <t xml:space="preserve">A</t>
  </si>
  <si>
    <t xml:space="preserve">D</t>
  </si>
  <si>
    <t xml:space="preserve">E</t>
  </si>
  <si>
    <t xml:space="preserve">VOTO</t>
  </si>
  <si>
    <t xml:space="preserve">ALLIEVO 1</t>
  </si>
  <si>
    <t xml:space="preserve">B </t>
  </si>
  <si>
    <t xml:space="preserve">ALLIEVO 2</t>
  </si>
  <si>
    <t xml:space="preserve">ALLIEVO 3</t>
  </si>
  <si>
    <t xml:space="preserve">ALLIEVO 4</t>
  </si>
  <si>
    <t xml:space="preserve">ALLIEVO 5</t>
  </si>
  <si>
    <t xml:space="preserve">ALLIEVO 6</t>
  </si>
  <si>
    <t xml:space="preserve">ALLIEVO 7</t>
  </si>
  <si>
    <t xml:space="preserve">ALLIEVO 8</t>
  </si>
  <si>
    <t xml:space="preserve">ALLIEVO 9</t>
  </si>
  <si>
    <t xml:space="preserve">ALLIEVO 10</t>
  </si>
  <si>
    <t xml:space="preserve">ALLIEVO 11</t>
  </si>
  <si>
    <t xml:space="preserve">ALLIEVO 12</t>
  </si>
  <si>
    <t xml:space="preserve">ALLIEVO 13</t>
  </si>
  <si>
    <t xml:space="preserve">ALLIEVO 14</t>
  </si>
  <si>
    <t xml:space="preserve">ALLIEVO 15</t>
  </si>
  <si>
    <t xml:space="preserve">ALLIEVO 16</t>
  </si>
  <si>
    <t xml:space="preserve">ALLIEVO 17</t>
  </si>
  <si>
    <t xml:space="preserve">ALLIEVO 18</t>
  </si>
  <si>
    <t xml:space="preserve">ALLIEVO 19</t>
  </si>
  <si>
    <t xml:space="preserve">ALLIEVO 20</t>
  </si>
  <si>
    <t xml:space="preserve">ALLIEVO 21</t>
  </si>
  <si>
    <t xml:space="preserve">ALLIEVO 22</t>
  </si>
  <si>
    <t xml:space="preserve">ALLIEVO 23</t>
  </si>
  <si>
    <t xml:space="preserve">ALLIEVO 24</t>
  </si>
  <si>
    <t xml:space="preserve">ALLIEVO 25</t>
  </si>
  <si>
    <t xml:space="preserve">ALLIEVO 26</t>
  </si>
  <si>
    <t xml:space="preserve">ALLIEVO 27</t>
  </si>
  <si>
    <t xml:space="preserve">ALLIEVO 28</t>
  </si>
  <si>
    <t xml:space="preserve">ALLIEVO 29</t>
  </si>
  <si>
    <t xml:space="preserve">ALLIEVO 30</t>
  </si>
  <si>
    <t xml:space="preserve">F</t>
  </si>
  <si>
    <t xml:space="preserve">R.Giusta</t>
  </si>
  <si>
    <t xml:space="preserve">R. Non Data</t>
  </si>
  <si>
    <t xml:space="preserve">R. Errata</t>
  </si>
  <si>
    <t xml:space="preserve">PASSO</t>
  </si>
  <si>
    <t xml:space="preserve">OPERAZIONE</t>
  </si>
  <si>
    <r>
      <rPr>
        <sz val="10"/>
        <rFont val="Arial"/>
        <family val="0"/>
      </rPr>
      <t xml:space="preserve">Inserire Nomi Allievi in colonna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Inserire Pesi Domande in riga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nserire Risposte corrette in riga </t>
    </r>
    <r>
      <rPr>
        <b val="true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Inserire moltiplicatore Risposta Giusta in </t>
    </r>
    <r>
      <rPr>
        <b val="true"/>
        <sz val="10"/>
        <rFont val="Arial"/>
        <family val="2"/>
      </rPr>
      <t xml:space="preserve">B35</t>
    </r>
  </si>
  <si>
    <r>
      <rPr>
        <sz val="10"/>
        <rFont val="Arial"/>
        <family val="0"/>
      </rPr>
      <t xml:space="preserve">Inserire moltiplicatore Risposta Non Data in </t>
    </r>
    <r>
      <rPr>
        <b val="true"/>
        <sz val="10"/>
        <rFont val="Arial"/>
        <family val="2"/>
      </rPr>
      <t xml:space="preserve">B36</t>
    </r>
  </si>
  <si>
    <r>
      <rPr>
        <sz val="10"/>
        <rFont val="Arial"/>
        <family val="0"/>
      </rPr>
      <t xml:space="preserve">Inserire moltiplicatore Risposta Errata in </t>
    </r>
    <r>
      <rPr>
        <b val="true"/>
        <sz val="10"/>
        <rFont val="Arial"/>
        <family val="2"/>
      </rPr>
      <t xml:space="preserve">B37</t>
    </r>
  </si>
  <si>
    <r>
      <rPr>
        <sz val="10"/>
        <rFont val="Arial"/>
        <family val="0"/>
      </rPr>
      <t xml:space="preserve">Inserire risposte allievi in celle da </t>
    </r>
    <r>
      <rPr>
        <b val="true"/>
        <sz val="10"/>
        <rFont val="Arial"/>
        <family val="2"/>
      </rPr>
      <t xml:space="preserve">C4</t>
    </r>
    <r>
      <rPr>
        <sz val="10"/>
        <rFont val="Arial"/>
        <family val="2"/>
      </rPr>
      <t xml:space="preserve"> ad </t>
    </r>
    <r>
      <rPr>
        <b val="true"/>
        <sz val="10"/>
        <rFont val="Arial"/>
        <family val="2"/>
      </rPr>
      <t xml:space="preserve">AZ33</t>
    </r>
  </si>
  <si>
    <t xml:space="preserve">NOTE</t>
  </si>
  <si>
    <r>
      <rPr>
        <sz val="10"/>
        <rFont val="Arial"/>
        <family val="0"/>
      </rPr>
      <t xml:space="preserve">Nel caso occorra ricalcolare con </t>
    </r>
    <r>
      <rPr>
        <b val="true"/>
        <sz val="10"/>
        <rFont val="Arial"/>
        <family val="2"/>
      </rPr>
      <t xml:space="preserve">F9</t>
    </r>
  </si>
  <si>
    <t xml:space="preserve">Le risposte errate vengono evidenziate dal Rosso</t>
  </si>
  <si>
    <r>
      <rPr>
        <sz val="10"/>
        <rFont val="Arial"/>
        <family val="0"/>
      </rPr>
      <t xml:space="preserve">Nella colonna </t>
    </r>
    <r>
      <rPr>
        <b val="true"/>
        <sz val="10"/>
        <rFont val="Arial"/>
        <family val="2"/>
      </rPr>
      <t xml:space="preserve">CJ</t>
    </r>
    <r>
      <rPr>
        <sz val="10"/>
        <rFont val="Arial"/>
        <family val="2"/>
      </rPr>
      <t xml:space="preserve"> vengono riportati i voti in 100simi</t>
    </r>
  </si>
  <si>
    <t xml:space="preserve">Il primo grafico evidenzia i risultati x allievi</t>
  </si>
  <si>
    <t xml:space="preserve">Il secondo grafico evidenzia i risultati x doma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365204534253"/>
          <c:y val="0.0465858927397389"/>
          <c:w val="0.986631345490389"/>
          <c:h val="0.928618390156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C$34:$AZ$34</c:f>
              <c:numCache>
                <c:formatCode>General</c:formatCode>
                <c:ptCount val="50"/>
                <c:pt idx="0">
                  <c:v>28</c:v>
                </c:pt>
                <c:pt idx="1">
                  <c:v>26</c:v>
                </c:pt>
                <c:pt idx="2">
                  <c:v>16</c:v>
                </c:pt>
                <c:pt idx="3">
                  <c:v>24</c:v>
                </c:pt>
                <c:pt idx="4">
                  <c:v>26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-6</c:v>
                </c:pt>
                <c:pt idx="9">
                  <c:v>26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0</c:v>
                </c:pt>
                <c:pt idx="14">
                  <c:v>24</c:v>
                </c:pt>
                <c:pt idx="15">
                  <c:v>28</c:v>
                </c:pt>
                <c:pt idx="16">
                  <c:v>28</c:v>
                </c:pt>
                <c:pt idx="17">
                  <c:v>22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28</c:v>
                </c:pt>
                <c:pt idx="23">
                  <c:v>30</c:v>
                </c:pt>
                <c:pt idx="24">
                  <c:v>28</c:v>
                </c:pt>
                <c:pt idx="25">
                  <c:v>22</c:v>
                </c:pt>
                <c:pt idx="26">
                  <c:v>24</c:v>
                </c:pt>
                <c:pt idx="27">
                  <c:v>30</c:v>
                </c:pt>
                <c:pt idx="28">
                  <c:v>22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-12</c:v>
                </c:pt>
                <c:pt idx="33">
                  <c:v>18</c:v>
                </c:pt>
                <c:pt idx="34">
                  <c:v>26</c:v>
                </c:pt>
                <c:pt idx="35">
                  <c:v>18</c:v>
                </c:pt>
                <c:pt idx="36">
                  <c:v>30</c:v>
                </c:pt>
                <c:pt idx="37">
                  <c:v>28</c:v>
                </c:pt>
                <c:pt idx="38">
                  <c:v>30</c:v>
                </c:pt>
                <c:pt idx="39">
                  <c:v>28</c:v>
                </c:pt>
                <c:pt idx="40">
                  <c:v>18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28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20</c:v>
                </c:pt>
              </c:numCache>
            </c:numRef>
          </c:val>
        </c:ser>
        <c:gapWidth val="150"/>
        <c:overlap val="0"/>
        <c:axId val="59141799"/>
        <c:axId val="97332729"/>
      </c:barChart>
      <c:catAx>
        <c:axId val="59141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729"/>
        <c:crossesAt val="0"/>
        <c:auto val="1"/>
        <c:lblAlgn val="ctr"/>
        <c:lblOffset val="100"/>
        <c:noMultiLvlLbl val="0"/>
      </c:catAx>
      <c:valAx>
        <c:axId val="9733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1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4:$A$33</c:f>
              <c:strCache>
                <c:ptCount val="30"/>
                <c:pt idx="0">
                  <c:v>ALLIEVO 1</c:v>
                </c:pt>
                <c:pt idx="1">
                  <c:v>ALLIEVO 2</c:v>
                </c:pt>
                <c:pt idx="2">
                  <c:v>ALLIEVO 3</c:v>
                </c:pt>
                <c:pt idx="3">
                  <c:v>ALLIEVO 4</c:v>
                </c:pt>
                <c:pt idx="4">
                  <c:v>ALLIEVO 5</c:v>
                </c:pt>
                <c:pt idx="5">
                  <c:v>ALLIEVO 6</c:v>
                </c:pt>
                <c:pt idx="6">
                  <c:v>ALLIEVO 7</c:v>
                </c:pt>
                <c:pt idx="7">
                  <c:v>ALLIEVO 8</c:v>
                </c:pt>
                <c:pt idx="8">
                  <c:v>ALLIEVO 9</c:v>
                </c:pt>
                <c:pt idx="9">
                  <c:v>ALLIEVO 10</c:v>
                </c:pt>
                <c:pt idx="10">
                  <c:v>ALLIEVO 11</c:v>
                </c:pt>
                <c:pt idx="11">
                  <c:v>ALLIEVO 12</c:v>
                </c:pt>
                <c:pt idx="12">
                  <c:v>ALLIEVO 13</c:v>
                </c:pt>
                <c:pt idx="13">
                  <c:v>ALLIEVO 14</c:v>
                </c:pt>
                <c:pt idx="14">
                  <c:v>ALLIEVO 15</c:v>
                </c:pt>
                <c:pt idx="15">
                  <c:v>ALLIEVO 16</c:v>
                </c:pt>
                <c:pt idx="16">
                  <c:v>ALLIEVO 17</c:v>
                </c:pt>
                <c:pt idx="17">
                  <c:v>ALLIEVO 18</c:v>
                </c:pt>
                <c:pt idx="18">
                  <c:v>ALLIEVO 19</c:v>
                </c:pt>
                <c:pt idx="19">
                  <c:v>ALLIEVO 20</c:v>
                </c:pt>
                <c:pt idx="20">
                  <c:v>ALLIEVO 21</c:v>
                </c:pt>
                <c:pt idx="21">
                  <c:v>ALLIEVO 22</c:v>
                </c:pt>
                <c:pt idx="22">
                  <c:v>ALLIEVO 23</c:v>
                </c:pt>
                <c:pt idx="23">
                  <c:v>ALLIEVO 24</c:v>
                </c:pt>
                <c:pt idx="24">
                  <c:v>ALLIEVO 25</c:v>
                </c:pt>
                <c:pt idx="25">
                  <c:v>ALLIEVO 26</c:v>
                </c:pt>
                <c:pt idx="26">
                  <c:v>ALLIEVO 27</c:v>
                </c:pt>
                <c:pt idx="27">
                  <c:v>ALLIEVO 28</c:v>
                </c:pt>
                <c:pt idx="28">
                  <c:v>ALLIEVO 29</c:v>
                </c:pt>
                <c:pt idx="29">
                  <c:v>ALLIEVO 30</c:v>
                </c:pt>
              </c:strCache>
            </c:strRef>
          </c:cat>
          <c:val>
            <c:numRef>
              <c:f>TEST!$CJ$4:$CJ$33</c:f>
              <c:numCache>
                <c:formatCode>General</c:formatCode>
                <c:ptCount val="30"/>
                <c:pt idx="0">
                  <c:v>88.7640449438202</c:v>
                </c:pt>
                <c:pt idx="1">
                  <c:v>79.7752808988764</c:v>
                </c:pt>
                <c:pt idx="2">
                  <c:v>93.2584269662921</c:v>
                </c:pt>
                <c:pt idx="3">
                  <c:v>84.2696629213483</c:v>
                </c:pt>
                <c:pt idx="4">
                  <c:v>84.2696629213483</c:v>
                </c:pt>
                <c:pt idx="5">
                  <c:v>66.2921348314607</c:v>
                </c:pt>
                <c:pt idx="6">
                  <c:v>88.7640449438202</c:v>
                </c:pt>
                <c:pt idx="7">
                  <c:v>68.5393258426966</c:v>
                </c:pt>
                <c:pt idx="8">
                  <c:v>66.2921348314607</c:v>
                </c:pt>
                <c:pt idx="9">
                  <c:v>66.2921348314607</c:v>
                </c:pt>
                <c:pt idx="10">
                  <c:v>79.7752808988764</c:v>
                </c:pt>
                <c:pt idx="11">
                  <c:v>88.7640449438202</c:v>
                </c:pt>
                <c:pt idx="12">
                  <c:v>93.2584269662921</c:v>
                </c:pt>
                <c:pt idx="13">
                  <c:v>79.7752808988764</c:v>
                </c:pt>
                <c:pt idx="14">
                  <c:v>93.2584269662921</c:v>
                </c:pt>
                <c:pt idx="15">
                  <c:v>82.0224719101124</c:v>
                </c:pt>
                <c:pt idx="16">
                  <c:v>77.5280898876405</c:v>
                </c:pt>
                <c:pt idx="17">
                  <c:v>100</c:v>
                </c:pt>
                <c:pt idx="18">
                  <c:v>86.5168539325843</c:v>
                </c:pt>
                <c:pt idx="19">
                  <c:v>84.2696629213483</c:v>
                </c:pt>
                <c:pt idx="20">
                  <c:v>82.0224719101124</c:v>
                </c:pt>
                <c:pt idx="21">
                  <c:v>82.0224719101124</c:v>
                </c:pt>
                <c:pt idx="22">
                  <c:v>82.0224719101124</c:v>
                </c:pt>
                <c:pt idx="23">
                  <c:v>70.7865168539326</c:v>
                </c:pt>
                <c:pt idx="24">
                  <c:v>79.7752808988764</c:v>
                </c:pt>
                <c:pt idx="25">
                  <c:v>77.5280898876405</c:v>
                </c:pt>
                <c:pt idx="26">
                  <c:v>84.2696629213483</c:v>
                </c:pt>
                <c:pt idx="27">
                  <c:v>84.2696629213483</c:v>
                </c:pt>
                <c:pt idx="28">
                  <c:v>77.5280898876405</c:v>
                </c:pt>
                <c:pt idx="29">
                  <c:v>82.0224719101124</c:v>
                </c:pt>
              </c:numCache>
            </c:numRef>
          </c:val>
        </c:ser>
        <c:gapWidth val="150"/>
        <c:overlap val="0"/>
        <c:axId val="82286004"/>
        <c:axId val="54785695"/>
      </c:barChart>
      <c:catAx>
        <c:axId val="8228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5695"/>
        <c:crossesAt val="0"/>
        <c:auto val="1"/>
        <c:lblAlgn val="ctr"/>
        <c:lblOffset val="100"/>
        <c:noMultiLvlLbl val="0"/>
      </c:catAx>
      <c:valAx>
        <c:axId val="5478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6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57600</xdr:rowOff>
    </xdr:from>
    <xdr:to>
      <xdr:col>88</xdr:col>
      <xdr:colOff>10080</xdr:colOff>
      <xdr:row>74</xdr:row>
      <xdr:rowOff>152280</xdr:rowOff>
    </xdr:to>
    <xdr:graphicFrame>
      <xdr:nvGraphicFramePr>
        <xdr:cNvPr id="0" name="Chart 1"/>
        <xdr:cNvGraphicFramePr/>
      </xdr:nvGraphicFramePr>
      <xdr:xfrm>
        <a:off x="2355120" y="12718080"/>
        <a:ext cx="1168668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34</xdr:row>
      <xdr:rowOff>57600</xdr:rowOff>
    </xdr:from>
    <xdr:to>
      <xdr:col>88</xdr:col>
      <xdr:colOff>30240</xdr:colOff>
      <xdr:row>56</xdr:row>
      <xdr:rowOff>57600</xdr:rowOff>
    </xdr:to>
    <xdr:graphicFrame>
      <xdr:nvGraphicFramePr>
        <xdr:cNvPr id="1" name="Chart 2"/>
        <xdr:cNvGraphicFramePr/>
      </xdr:nvGraphicFramePr>
      <xdr:xfrm>
        <a:off x="2385360" y="8150040"/>
        <a:ext cx="11676600" cy="45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3" activeCellId="0" sqref="M13"/>
    </sheetView>
  </sheetViews>
  <sheetFormatPr defaultColWidth="9.0546875" defaultRowHeight="16.3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.28"/>
    <col collapsed="false" customWidth="true" hidden="false" outlineLevel="0" max="3" min="3" style="1" width="3.85"/>
    <col collapsed="false" customWidth="true" hidden="false" outlineLevel="0" max="7" min="4" style="1" width="3.99"/>
    <col collapsed="false" customWidth="true" hidden="false" outlineLevel="0" max="8" min="8" style="1" width="3.42"/>
    <col collapsed="false" customWidth="true" hidden="false" outlineLevel="0" max="9" min="9" style="1" width="3.7"/>
    <col collapsed="false" customWidth="true" hidden="false" outlineLevel="0" max="10" min="10" style="1" width="3.42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0" width="3.56"/>
    <col collapsed="false" customWidth="true" hidden="false" outlineLevel="0" max="16" min="14" style="0" width="2.99"/>
    <col collapsed="false" customWidth="true" hidden="false" outlineLevel="0" max="17" min="17" style="0" width="3.85"/>
    <col collapsed="false" customWidth="true" hidden="false" outlineLevel="0" max="21" min="18" style="0" width="2.99"/>
    <col collapsed="false" customWidth="true" hidden="false" outlineLevel="0" max="22" min="22" style="2" width="2.99"/>
    <col collapsed="false" customWidth="true" hidden="false" outlineLevel="0" max="27" min="23" style="0" width="2.99"/>
    <col collapsed="false" customWidth="true" hidden="false" outlineLevel="0" max="29" min="28" style="0" width="3.56"/>
    <col collapsed="false" customWidth="true" hidden="false" outlineLevel="0" max="46" min="30" style="0" width="2.99"/>
    <col collapsed="false" customWidth="true" hidden="false" outlineLevel="0" max="47" min="47" style="2" width="2.99"/>
    <col collapsed="false" customWidth="true" hidden="false" outlineLevel="0" max="51" min="48" style="0" width="2.99"/>
    <col collapsed="false" customWidth="true" hidden="false" outlineLevel="0" max="52" min="52" style="2" width="2.99"/>
    <col collapsed="false" customWidth="true" hidden="true" outlineLevel="0" max="87" min="53" style="0" width="2.99"/>
    <col collapsed="false" customWidth="true" hidden="false" outlineLevel="0" max="88" min="88" style="0" width="6.28"/>
    <col collapsed="false" customWidth="true" hidden="false" outlineLevel="0" max="89" min="89" style="0" width="4.7"/>
  </cols>
  <sheetData>
    <row r="1" s="6" customFormat="true" ht="16.35" hidden="false" customHeight="true" outlineLevel="0" collapsed="false">
      <c r="A1" s="3" t="s">
        <v>0</v>
      </c>
      <c r="B1" s="3"/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5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  <c r="AH1" s="4" t="n">
        <v>32</v>
      </c>
      <c r="AI1" s="4" t="n">
        <v>33</v>
      </c>
      <c r="AJ1" s="4" t="n">
        <v>34</v>
      </c>
      <c r="AK1" s="4" t="n">
        <v>35</v>
      </c>
      <c r="AL1" s="4" t="n">
        <v>36</v>
      </c>
      <c r="AM1" s="4" t="n">
        <v>37</v>
      </c>
      <c r="AN1" s="4" t="n">
        <v>38</v>
      </c>
      <c r="AO1" s="4" t="n">
        <v>39</v>
      </c>
      <c r="AP1" s="4" t="n">
        <v>40</v>
      </c>
      <c r="AQ1" s="4" t="n">
        <v>41</v>
      </c>
      <c r="AR1" s="4" t="n">
        <v>42</v>
      </c>
      <c r="AS1" s="4" t="n">
        <v>43</v>
      </c>
      <c r="AT1" s="4" t="n">
        <v>44</v>
      </c>
      <c r="AU1" s="5" t="n">
        <v>45</v>
      </c>
      <c r="AV1" s="4" t="n">
        <v>46</v>
      </c>
      <c r="AW1" s="4" t="n">
        <v>47</v>
      </c>
      <c r="AX1" s="4" t="n">
        <v>48</v>
      </c>
      <c r="AY1" s="4" t="n">
        <v>49</v>
      </c>
      <c r="AZ1" s="5" t="n">
        <v>50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 t="n">
        <v>76</v>
      </c>
      <c r="CA1" s="4" t="n">
        <v>77</v>
      </c>
      <c r="CB1" s="4" t="n">
        <v>78</v>
      </c>
      <c r="CC1" s="4" t="n">
        <v>79</v>
      </c>
      <c r="CD1" s="4" t="n">
        <v>80</v>
      </c>
      <c r="CE1" s="4" t="n">
        <v>81</v>
      </c>
      <c r="CF1" s="4" t="n">
        <v>82</v>
      </c>
      <c r="CG1" s="4" t="n">
        <v>83</v>
      </c>
      <c r="CH1" s="4" t="n">
        <v>84</v>
      </c>
      <c r="CI1" s="4" t="n">
        <v>85</v>
      </c>
    </row>
    <row r="2" s="7" customFormat="true" ht="14.25" hidden="false" customHeight="true" outlineLevel="0" collapsed="false">
      <c r="A2" s="3"/>
      <c r="B2" s="3"/>
      <c r="C2" s="7" t="n">
        <v>1</v>
      </c>
      <c r="D2" s="7" t="n">
        <v>2</v>
      </c>
      <c r="E2" s="7" t="n">
        <v>2</v>
      </c>
      <c r="F2" s="7" t="n">
        <v>2</v>
      </c>
      <c r="G2" s="7" t="n">
        <v>1</v>
      </c>
      <c r="H2" s="7" t="n">
        <v>1</v>
      </c>
      <c r="I2" s="7" t="n">
        <v>2</v>
      </c>
      <c r="J2" s="7" t="n">
        <v>1</v>
      </c>
      <c r="K2" s="7" t="n">
        <v>2</v>
      </c>
      <c r="L2" s="7" t="n">
        <v>2</v>
      </c>
      <c r="M2" s="7" t="n">
        <v>1</v>
      </c>
      <c r="N2" s="7" t="n">
        <v>1</v>
      </c>
      <c r="O2" s="7" t="n">
        <v>1</v>
      </c>
      <c r="P2" s="7" t="n">
        <v>3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2</v>
      </c>
      <c r="V2" s="8" t="n">
        <v>1</v>
      </c>
      <c r="W2" s="7" t="n">
        <v>2</v>
      </c>
      <c r="X2" s="7" t="n">
        <v>1</v>
      </c>
      <c r="Y2" s="7" t="n">
        <v>2</v>
      </c>
      <c r="Z2" s="7" t="n">
        <v>2</v>
      </c>
      <c r="AA2" s="7" t="n">
        <v>1</v>
      </c>
      <c r="AB2" s="7" t="n">
        <v>2</v>
      </c>
      <c r="AC2" s="7" t="n">
        <v>3</v>
      </c>
      <c r="AD2" s="7" t="n">
        <v>1</v>
      </c>
      <c r="AE2" s="7" t="n">
        <v>2</v>
      </c>
      <c r="AF2" s="7" t="n">
        <v>2</v>
      </c>
      <c r="AG2" s="7" t="n">
        <v>2</v>
      </c>
      <c r="AH2" s="7" t="n">
        <v>2</v>
      </c>
      <c r="AI2" s="7" t="n">
        <v>3</v>
      </c>
      <c r="AJ2" s="7" t="n">
        <v>3</v>
      </c>
      <c r="AK2" s="7" t="n">
        <v>3</v>
      </c>
      <c r="AL2" s="7" t="n">
        <v>3</v>
      </c>
      <c r="AM2" s="7" t="n">
        <v>2</v>
      </c>
      <c r="AN2" s="7" t="n">
        <v>1</v>
      </c>
      <c r="AO2" s="7" t="n">
        <v>1</v>
      </c>
      <c r="AP2" s="7" t="n">
        <v>1</v>
      </c>
      <c r="AQ2" s="7" t="n">
        <v>1</v>
      </c>
      <c r="AR2" s="7" t="n">
        <v>1</v>
      </c>
      <c r="AS2" s="7" t="n">
        <v>3</v>
      </c>
      <c r="AT2" s="7" t="n">
        <v>3</v>
      </c>
      <c r="AU2" s="8" t="n">
        <v>5</v>
      </c>
      <c r="AV2" s="7" t="n">
        <v>2</v>
      </c>
      <c r="AW2" s="7" t="n">
        <v>2</v>
      </c>
      <c r="AX2" s="7" t="n">
        <v>1</v>
      </c>
      <c r="AY2" s="7" t="n">
        <v>2</v>
      </c>
      <c r="AZ2" s="8" t="n">
        <v>1</v>
      </c>
      <c r="CJ2" s="7" t="n">
        <f aca="false">SUM(C2:CI2)</f>
        <v>89</v>
      </c>
    </row>
    <row r="3" s="10" customFormat="true" ht="15.7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2</v>
      </c>
      <c r="G3" s="10" t="s">
        <v>3</v>
      </c>
      <c r="H3" s="10" t="s">
        <v>2</v>
      </c>
      <c r="I3" s="10" t="s">
        <v>2</v>
      </c>
      <c r="J3" s="10" t="s">
        <v>3</v>
      </c>
      <c r="K3" s="10" t="s">
        <v>2</v>
      </c>
      <c r="L3" s="10" t="s">
        <v>2</v>
      </c>
      <c r="M3" s="10" t="s">
        <v>3</v>
      </c>
      <c r="N3" s="10" t="s">
        <v>3</v>
      </c>
      <c r="O3" s="10" t="s">
        <v>2</v>
      </c>
      <c r="P3" s="10" t="s">
        <v>2</v>
      </c>
      <c r="Q3" s="10" t="s">
        <v>4</v>
      </c>
      <c r="R3" s="10" t="s">
        <v>2</v>
      </c>
      <c r="S3" s="10" t="s">
        <v>5</v>
      </c>
      <c r="T3" s="10" t="s">
        <v>2</v>
      </c>
      <c r="U3" s="10" t="s">
        <v>3</v>
      </c>
      <c r="V3" s="11" t="s">
        <v>3</v>
      </c>
      <c r="W3" s="10" t="s">
        <v>2</v>
      </c>
      <c r="X3" s="10" t="s">
        <v>1</v>
      </c>
      <c r="Y3" s="10" t="s">
        <v>3</v>
      </c>
      <c r="Z3" s="10" t="s">
        <v>1</v>
      </c>
      <c r="AA3" s="10" t="s">
        <v>3</v>
      </c>
      <c r="AB3" s="10" t="s">
        <v>4</v>
      </c>
      <c r="AC3" s="10" t="s">
        <v>2</v>
      </c>
      <c r="AD3" s="10" t="s">
        <v>1</v>
      </c>
      <c r="AE3" s="10" t="s">
        <v>2</v>
      </c>
      <c r="AF3" s="10" t="s">
        <v>3</v>
      </c>
      <c r="AG3" s="10" t="s">
        <v>3</v>
      </c>
      <c r="AH3" s="10" t="s">
        <v>2</v>
      </c>
      <c r="AI3" s="10" t="s">
        <v>4</v>
      </c>
      <c r="AJ3" s="10" t="s">
        <v>3</v>
      </c>
      <c r="AK3" s="10" t="s">
        <v>3</v>
      </c>
      <c r="AL3" s="10" t="s">
        <v>2</v>
      </c>
      <c r="AM3" s="10" t="s">
        <v>2</v>
      </c>
      <c r="AN3" s="10" t="s">
        <v>5</v>
      </c>
      <c r="AO3" s="10" t="s">
        <v>1</v>
      </c>
      <c r="AP3" s="10" t="s">
        <v>1</v>
      </c>
      <c r="AQ3" s="10" t="s">
        <v>4</v>
      </c>
      <c r="AR3" s="10" t="s">
        <v>3</v>
      </c>
      <c r="AS3" s="10" t="s">
        <v>2</v>
      </c>
      <c r="AT3" s="10" t="s">
        <v>3</v>
      </c>
      <c r="AU3" s="11" t="s">
        <v>1</v>
      </c>
      <c r="AV3" s="10" t="s">
        <v>2</v>
      </c>
      <c r="AW3" s="10" t="s">
        <v>3</v>
      </c>
      <c r="AX3" s="10" t="s">
        <v>3</v>
      </c>
      <c r="AY3" s="10" t="s">
        <v>1</v>
      </c>
      <c r="AZ3" s="11" t="s">
        <v>3</v>
      </c>
      <c r="CJ3" s="10" t="s">
        <v>6</v>
      </c>
    </row>
    <row r="4" s="13" customFormat="true" ht="19.15" hidden="false" customHeight="true" outlineLevel="0" collapsed="false">
      <c r="A4" s="12" t="s">
        <v>7</v>
      </c>
      <c r="C4" s="14" t="s">
        <v>1</v>
      </c>
      <c r="D4" s="14" t="s">
        <v>2</v>
      </c>
      <c r="E4" s="14" t="s">
        <v>3</v>
      </c>
      <c r="F4" s="14" t="s">
        <v>2</v>
      </c>
      <c r="G4" s="14" t="s">
        <v>3</v>
      </c>
      <c r="H4" s="14" t="s">
        <v>2</v>
      </c>
      <c r="I4" s="14" t="s">
        <v>2</v>
      </c>
      <c r="J4" s="14" t="s">
        <v>3</v>
      </c>
      <c r="K4" s="14" t="s">
        <v>2</v>
      </c>
      <c r="L4" s="14" t="s">
        <v>8</v>
      </c>
      <c r="M4" s="14" t="s">
        <v>3</v>
      </c>
      <c r="N4" s="14" t="s">
        <v>3</v>
      </c>
      <c r="O4" s="14" t="s">
        <v>2</v>
      </c>
      <c r="P4" s="14" t="s">
        <v>2</v>
      </c>
      <c r="Q4" s="14" t="s">
        <v>4</v>
      </c>
      <c r="R4" s="14" t="s">
        <v>2</v>
      </c>
      <c r="S4" s="14" t="s">
        <v>5</v>
      </c>
      <c r="T4" s="14" t="s">
        <v>2</v>
      </c>
      <c r="U4" s="14" t="s">
        <v>3</v>
      </c>
      <c r="V4" s="15" t="s">
        <v>3</v>
      </c>
      <c r="W4" s="14" t="s">
        <v>2</v>
      </c>
      <c r="X4" s="14" t="s">
        <v>1</v>
      </c>
      <c r="Y4" s="14" t="s">
        <v>3</v>
      </c>
      <c r="Z4" s="14" t="s">
        <v>1</v>
      </c>
      <c r="AA4" s="14" t="s">
        <v>3</v>
      </c>
      <c r="AB4" s="14" t="s">
        <v>4</v>
      </c>
      <c r="AC4" s="14" t="s">
        <v>2</v>
      </c>
      <c r="AD4" s="14" t="s">
        <v>1</v>
      </c>
      <c r="AE4" s="14" t="s">
        <v>2</v>
      </c>
      <c r="AF4" s="14" t="s">
        <v>3</v>
      </c>
      <c r="AG4" s="14" t="s">
        <v>3</v>
      </c>
      <c r="AH4" s="14" t="s">
        <v>2</v>
      </c>
      <c r="AI4" s="14" t="s">
        <v>2</v>
      </c>
      <c r="AJ4" s="14" t="s">
        <v>3</v>
      </c>
      <c r="AK4" s="14" t="s">
        <v>3</v>
      </c>
      <c r="AL4" s="14" t="s">
        <v>2</v>
      </c>
      <c r="AM4" s="14" t="s">
        <v>2</v>
      </c>
      <c r="AN4" s="14" t="s">
        <v>5</v>
      </c>
      <c r="AO4" s="14" t="s">
        <v>1</v>
      </c>
      <c r="AP4" s="14" t="s">
        <v>1</v>
      </c>
      <c r="AQ4" s="14" t="s">
        <v>4</v>
      </c>
      <c r="AR4" s="14" t="s">
        <v>3</v>
      </c>
      <c r="AS4" s="14" t="s">
        <v>2</v>
      </c>
      <c r="AT4" s="14" t="s">
        <v>3</v>
      </c>
      <c r="AU4" s="15" t="s">
        <v>1</v>
      </c>
      <c r="AV4" s="14" t="s">
        <v>2</v>
      </c>
      <c r="AW4" s="14" t="s">
        <v>3</v>
      </c>
      <c r="AX4" s="14" t="s">
        <v>3</v>
      </c>
      <c r="AY4" s="14" t="s">
        <v>1</v>
      </c>
      <c r="AZ4" s="14" t="s">
        <v>3</v>
      </c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7" t="n">
        <f aca="false">(SUM(C38:CI38))/$CJ$2*100</f>
        <v>88.7640449438202</v>
      </c>
    </row>
    <row r="5" s="13" customFormat="true" ht="19.15" hidden="false" customHeight="true" outlineLevel="0" collapsed="false">
      <c r="A5" s="12" t="s">
        <v>9</v>
      </c>
      <c r="C5" s="14" t="s">
        <v>1</v>
      </c>
      <c r="D5" s="14" t="s">
        <v>2</v>
      </c>
      <c r="E5" s="14" t="s">
        <v>3</v>
      </c>
      <c r="F5" s="14" t="s">
        <v>3</v>
      </c>
      <c r="G5" s="14" t="s">
        <v>3</v>
      </c>
      <c r="H5" s="14" t="s">
        <v>2</v>
      </c>
      <c r="I5" s="14" t="s">
        <v>2</v>
      </c>
      <c r="J5" s="14" t="s">
        <v>3</v>
      </c>
      <c r="K5" s="14" t="s">
        <v>2</v>
      </c>
      <c r="L5" s="14" t="s">
        <v>8</v>
      </c>
      <c r="M5" s="14" t="s">
        <v>3</v>
      </c>
      <c r="N5" s="14" t="s">
        <v>3</v>
      </c>
      <c r="O5" s="14" t="s">
        <v>2</v>
      </c>
      <c r="P5" s="14" t="s">
        <v>2</v>
      </c>
      <c r="Q5" s="14" t="s">
        <v>4</v>
      </c>
      <c r="R5" s="14" t="s">
        <v>2</v>
      </c>
      <c r="S5" s="14" t="s">
        <v>5</v>
      </c>
      <c r="T5" s="14" t="s">
        <v>2</v>
      </c>
      <c r="U5" s="14" t="s">
        <v>3</v>
      </c>
      <c r="V5" s="15" t="s">
        <v>3</v>
      </c>
      <c r="W5" s="14" t="s">
        <v>2</v>
      </c>
      <c r="X5" s="14" t="s">
        <v>1</v>
      </c>
      <c r="Y5" s="14" t="s">
        <v>3</v>
      </c>
      <c r="Z5" s="14" t="s">
        <v>1</v>
      </c>
      <c r="AA5" s="14" t="s">
        <v>3</v>
      </c>
      <c r="AB5" s="14" t="s">
        <v>3</v>
      </c>
      <c r="AC5" s="14" t="s">
        <v>2</v>
      </c>
      <c r="AD5" s="14" t="s">
        <v>1</v>
      </c>
      <c r="AE5" s="14" t="s">
        <v>2</v>
      </c>
      <c r="AF5" s="14" t="s">
        <v>3</v>
      </c>
      <c r="AG5" s="14" t="s">
        <v>3</v>
      </c>
      <c r="AH5" s="14" t="s">
        <v>2</v>
      </c>
      <c r="AI5" s="14" t="s">
        <v>2</v>
      </c>
      <c r="AJ5" s="14" t="s">
        <v>3</v>
      </c>
      <c r="AK5" s="14" t="s">
        <v>3</v>
      </c>
      <c r="AL5" s="14" t="s">
        <v>2</v>
      </c>
      <c r="AM5" s="14" t="s">
        <v>2</v>
      </c>
      <c r="AN5" s="14" t="s">
        <v>5</v>
      </c>
      <c r="AO5" s="14" t="s">
        <v>1</v>
      </c>
      <c r="AP5" s="14" t="s">
        <v>1</v>
      </c>
      <c r="AQ5" s="14" t="s">
        <v>4</v>
      </c>
      <c r="AR5" s="14" t="s">
        <v>3</v>
      </c>
      <c r="AS5" s="14" t="s">
        <v>2</v>
      </c>
      <c r="AT5" s="14" t="s">
        <v>3</v>
      </c>
      <c r="AU5" s="15" t="s">
        <v>1</v>
      </c>
      <c r="AV5" s="14" t="s">
        <v>2</v>
      </c>
      <c r="AW5" s="14" t="s">
        <v>3</v>
      </c>
      <c r="AX5" s="14" t="s">
        <v>3</v>
      </c>
      <c r="AY5" s="14" t="s">
        <v>1</v>
      </c>
      <c r="AZ5" s="14" t="s">
        <v>3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7" t="n">
        <f aca="false">(SUM(C39:CI39))/$CJ$2*100</f>
        <v>79.7752808988764</v>
      </c>
    </row>
    <row r="6" s="13" customFormat="true" ht="19.15" hidden="false" customHeight="true" outlineLevel="0" collapsed="false">
      <c r="A6" s="12" t="s">
        <v>10</v>
      </c>
      <c r="C6" s="14" t="s">
        <v>1</v>
      </c>
      <c r="D6" s="14" t="s">
        <v>2</v>
      </c>
      <c r="E6" s="14" t="s">
        <v>3</v>
      </c>
      <c r="F6" s="14" t="s">
        <v>2</v>
      </c>
      <c r="G6" s="14" t="s">
        <v>3</v>
      </c>
      <c r="H6" s="14" t="s">
        <v>2</v>
      </c>
      <c r="I6" s="14" t="s">
        <v>2</v>
      </c>
      <c r="J6" s="14" t="s">
        <v>3</v>
      </c>
      <c r="K6" s="14" t="s">
        <v>2</v>
      </c>
      <c r="L6" s="14" t="s">
        <v>2</v>
      </c>
      <c r="M6" s="14" t="s">
        <v>3</v>
      </c>
      <c r="N6" s="14" t="s">
        <v>3</v>
      </c>
      <c r="O6" s="14" t="s">
        <v>2</v>
      </c>
      <c r="P6" s="14" t="s">
        <v>2</v>
      </c>
      <c r="Q6" s="14" t="s">
        <v>4</v>
      </c>
      <c r="R6" s="14" t="s">
        <v>2</v>
      </c>
      <c r="S6" s="14" t="s">
        <v>5</v>
      </c>
      <c r="T6" s="14" t="s">
        <v>2</v>
      </c>
      <c r="U6" s="14" t="s">
        <v>3</v>
      </c>
      <c r="V6" s="15" t="s">
        <v>3</v>
      </c>
      <c r="W6" s="14" t="s">
        <v>2</v>
      </c>
      <c r="X6" s="14" t="s">
        <v>1</v>
      </c>
      <c r="Y6" s="14" t="s">
        <v>3</v>
      </c>
      <c r="Z6" s="14" t="s">
        <v>1</v>
      </c>
      <c r="AA6" s="14" t="s">
        <v>3</v>
      </c>
      <c r="AB6" s="14" t="s">
        <v>4</v>
      </c>
      <c r="AC6" s="14" t="s">
        <v>2</v>
      </c>
      <c r="AD6" s="14" t="s">
        <v>1</v>
      </c>
      <c r="AE6" s="14" t="s">
        <v>2</v>
      </c>
      <c r="AF6" s="14" t="s">
        <v>3</v>
      </c>
      <c r="AG6" s="14" t="s">
        <v>3</v>
      </c>
      <c r="AH6" s="14" t="s">
        <v>2</v>
      </c>
      <c r="AI6" s="14" t="s">
        <v>2</v>
      </c>
      <c r="AJ6" s="14" t="s">
        <v>3</v>
      </c>
      <c r="AK6" s="14" t="s">
        <v>3</v>
      </c>
      <c r="AL6" s="14" t="s">
        <v>2</v>
      </c>
      <c r="AM6" s="14" t="s">
        <v>2</v>
      </c>
      <c r="AN6" s="14" t="s">
        <v>5</v>
      </c>
      <c r="AO6" s="14" t="s">
        <v>1</v>
      </c>
      <c r="AP6" s="14" t="s">
        <v>1</v>
      </c>
      <c r="AQ6" s="14" t="s">
        <v>4</v>
      </c>
      <c r="AR6" s="14" t="s">
        <v>3</v>
      </c>
      <c r="AS6" s="14" t="s">
        <v>2</v>
      </c>
      <c r="AT6" s="14" t="s">
        <v>3</v>
      </c>
      <c r="AU6" s="15" t="s">
        <v>1</v>
      </c>
      <c r="AV6" s="14" t="s">
        <v>2</v>
      </c>
      <c r="AW6" s="14" t="s">
        <v>3</v>
      </c>
      <c r="AX6" s="14" t="s">
        <v>3</v>
      </c>
      <c r="AY6" s="14" t="s">
        <v>1</v>
      </c>
      <c r="AZ6" s="14" t="s">
        <v>3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7" t="n">
        <f aca="false">(SUM(C40:CI40))/$CJ$2*100</f>
        <v>93.2584269662921</v>
      </c>
    </row>
    <row r="7" s="13" customFormat="true" ht="19.15" hidden="false" customHeight="true" outlineLevel="0" collapsed="false">
      <c r="A7" s="12" t="s">
        <v>11</v>
      </c>
      <c r="C7" s="14" t="s">
        <v>1</v>
      </c>
      <c r="D7" s="14" t="s">
        <v>2</v>
      </c>
      <c r="E7" s="14" t="s">
        <v>1</v>
      </c>
      <c r="F7" s="14" t="s">
        <v>2</v>
      </c>
      <c r="G7" s="14" t="s">
        <v>3</v>
      </c>
      <c r="H7" s="14" t="s">
        <v>2</v>
      </c>
      <c r="I7" s="14" t="s">
        <v>2</v>
      </c>
      <c r="J7" s="14" t="s">
        <v>3</v>
      </c>
      <c r="K7" s="14" t="s">
        <v>4</v>
      </c>
      <c r="L7" s="14" t="s">
        <v>2</v>
      </c>
      <c r="M7" s="14" t="s">
        <v>3</v>
      </c>
      <c r="N7" s="14" t="s">
        <v>3</v>
      </c>
      <c r="O7" s="14" t="s">
        <v>2</v>
      </c>
      <c r="P7" s="14" t="s">
        <v>2</v>
      </c>
      <c r="Q7" s="14" t="s">
        <v>4</v>
      </c>
      <c r="R7" s="14" t="s">
        <v>2</v>
      </c>
      <c r="S7" s="14" t="s">
        <v>5</v>
      </c>
      <c r="T7" s="14" t="s">
        <v>2</v>
      </c>
      <c r="U7" s="14" t="s">
        <v>3</v>
      </c>
      <c r="V7" s="15" t="s">
        <v>3</v>
      </c>
      <c r="W7" s="14" t="s">
        <v>2</v>
      </c>
      <c r="X7" s="14" t="s">
        <v>1</v>
      </c>
      <c r="Y7" s="14" t="s">
        <v>3</v>
      </c>
      <c r="Z7" s="14" t="s">
        <v>1</v>
      </c>
      <c r="AA7" s="14" t="s">
        <v>3</v>
      </c>
      <c r="AB7" s="14" t="s">
        <v>4</v>
      </c>
      <c r="AC7" s="14" t="s">
        <v>2</v>
      </c>
      <c r="AD7" s="14" t="s">
        <v>1</v>
      </c>
      <c r="AE7" s="14" t="s">
        <v>2</v>
      </c>
      <c r="AF7" s="14" t="s">
        <v>3</v>
      </c>
      <c r="AG7" s="14" t="s">
        <v>3</v>
      </c>
      <c r="AH7" s="14" t="s">
        <v>2</v>
      </c>
      <c r="AI7" s="14" t="s">
        <v>4</v>
      </c>
      <c r="AJ7" s="14" t="s">
        <v>3</v>
      </c>
      <c r="AK7" s="14" t="s">
        <v>2</v>
      </c>
      <c r="AL7" s="14" t="s">
        <v>2</v>
      </c>
      <c r="AM7" s="14" t="s">
        <v>2</v>
      </c>
      <c r="AN7" s="14" t="s">
        <v>5</v>
      </c>
      <c r="AO7" s="14" t="s">
        <v>1</v>
      </c>
      <c r="AP7" s="14" t="s">
        <v>1</v>
      </c>
      <c r="AQ7" s="14" t="s">
        <v>4</v>
      </c>
      <c r="AR7" s="14" t="s">
        <v>3</v>
      </c>
      <c r="AS7" s="14" t="s">
        <v>2</v>
      </c>
      <c r="AT7" s="14" t="s">
        <v>3</v>
      </c>
      <c r="AU7" s="15" t="s">
        <v>1</v>
      </c>
      <c r="AV7" s="14" t="s">
        <v>2</v>
      </c>
      <c r="AW7" s="14" t="s">
        <v>3</v>
      </c>
      <c r="AX7" s="14" t="s">
        <v>3</v>
      </c>
      <c r="AY7" s="14" t="s">
        <v>1</v>
      </c>
      <c r="AZ7" s="14" t="s">
        <v>3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7" t="n">
        <f aca="false">(SUM(C41:CI41))/$CJ$2*100</f>
        <v>84.2696629213483</v>
      </c>
    </row>
    <row r="8" s="13" customFormat="true" ht="19.15" hidden="false" customHeight="true" outlineLevel="0" collapsed="false">
      <c r="A8" s="12" t="s">
        <v>12</v>
      </c>
      <c r="C8" s="14" t="s">
        <v>1</v>
      </c>
      <c r="D8" s="14" t="s">
        <v>2</v>
      </c>
      <c r="E8" s="14" t="s">
        <v>3</v>
      </c>
      <c r="F8" s="14" t="s">
        <v>2</v>
      </c>
      <c r="G8" s="14" t="s">
        <v>3</v>
      </c>
      <c r="H8" s="14" t="s">
        <v>2</v>
      </c>
      <c r="I8" s="14" t="s">
        <v>2</v>
      </c>
      <c r="J8" s="14" t="s">
        <v>3</v>
      </c>
      <c r="K8" s="14" t="s">
        <v>2</v>
      </c>
      <c r="L8" s="14" t="s">
        <v>2</v>
      </c>
      <c r="M8" s="14" t="s">
        <v>3</v>
      </c>
      <c r="N8" s="14" t="s">
        <v>3</v>
      </c>
      <c r="O8" s="14" t="s">
        <v>2</v>
      </c>
      <c r="P8" s="14" t="s">
        <v>2</v>
      </c>
      <c r="Q8" s="14" t="s">
        <v>4</v>
      </c>
      <c r="R8" s="14" t="s">
        <v>2</v>
      </c>
      <c r="S8" s="14" t="s">
        <v>5</v>
      </c>
      <c r="T8" s="14" t="s">
        <v>2</v>
      </c>
      <c r="U8" s="14" t="s">
        <v>3</v>
      </c>
      <c r="V8" s="15" t="s">
        <v>3</v>
      </c>
      <c r="W8" s="14" t="s">
        <v>2</v>
      </c>
      <c r="X8" s="14" t="s">
        <v>1</v>
      </c>
      <c r="Y8" s="14" t="s">
        <v>3</v>
      </c>
      <c r="Z8" s="14" t="s">
        <v>1</v>
      </c>
      <c r="AA8" s="14" t="s">
        <v>3</v>
      </c>
      <c r="AB8" s="14" t="s">
        <v>4</v>
      </c>
      <c r="AC8" s="14" t="s">
        <v>2</v>
      </c>
      <c r="AD8" s="14" t="s">
        <v>1</v>
      </c>
      <c r="AE8" s="14" t="s">
        <v>2</v>
      </c>
      <c r="AF8" s="14" t="s">
        <v>3</v>
      </c>
      <c r="AG8" s="14" t="s">
        <v>3</v>
      </c>
      <c r="AH8" s="14" t="s">
        <v>2</v>
      </c>
      <c r="AI8" s="14" t="s">
        <v>4</v>
      </c>
      <c r="AJ8" s="14" t="s">
        <v>2</v>
      </c>
      <c r="AK8" s="14" t="s">
        <v>3</v>
      </c>
      <c r="AL8" s="14" t="s">
        <v>3</v>
      </c>
      <c r="AM8" s="14" t="s">
        <v>2</v>
      </c>
      <c r="AN8" s="14" t="s">
        <v>5</v>
      </c>
      <c r="AO8" s="14" t="s">
        <v>1</v>
      </c>
      <c r="AP8" s="14" t="s">
        <v>1</v>
      </c>
      <c r="AQ8" s="14" t="s">
        <v>2</v>
      </c>
      <c r="AR8" s="14" t="s">
        <v>3</v>
      </c>
      <c r="AS8" s="14" t="s">
        <v>2</v>
      </c>
      <c r="AT8" s="14" t="s">
        <v>3</v>
      </c>
      <c r="AU8" s="15" t="s">
        <v>1</v>
      </c>
      <c r="AV8" s="14" t="s">
        <v>2</v>
      </c>
      <c r="AW8" s="14" t="s">
        <v>3</v>
      </c>
      <c r="AX8" s="14" t="s">
        <v>3</v>
      </c>
      <c r="AY8" s="14" t="s">
        <v>1</v>
      </c>
      <c r="AZ8" s="14" t="s">
        <v>3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7" t="n">
        <f aca="false">(SUM(C42:CI42))/$CJ$2*100</f>
        <v>84.2696629213483</v>
      </c>
    </row>
    <row r="9" s="13" customFormat="true" ht="19.15" hidden="false" customHeight="true" outlineLevel="0" collapsed="false">
      <c r="A9" s="12" t="s">
        <v>13</v>
      </c>
      <c r="C9" s="14" t="s">
        <v>1</v>
      </c>
      <c r="D9" s="14" t="s">
        <v>2</v>
      </c>
      <c r="E9" s="14" t="s">
        <v>2</v>
      </c>
      <c r="F9" s="14" t="s">
        <v>2</v>
      </c>
      <c r="G9" s="14" t="s">
        <v>3</v>
      </c>
      <c r="H9" s="14" t="s">
        <v>2</v>
      </c>
      <c r="I9" s="14" t="s">
        <v>2</v>
      </c>
      <c r="J9" s="14" t="s">
        <v>3</v>
      </c>
      <c r="K9" s="14" t="s">
        <v>4</v>
      </c>
      <c r="L9" s="14" t="s">
        <v>2</v>
      </c>
      <c r="M9" s="14" t="s">
        <v>3</v>
      </c>
      <c r="N9" s="14" t="s">
        <v>3</v>
      </c>
      <c r="O9" s="14" t="s">
        <v>2</v>
      </c>
      <c r="P9" s="14" t="s">
        <v>4</v>
      </c>
      <c r="Q9" s="14" t="s">
        <v>4</v>
      </c>
      <c r="R9" s="14" t="s">
        <v>2</v>
      </c>
      <c r="S9" s="14" t="s">
        <v>5</v>
      </c>
      <c r="T9" s="14" t="s">
        <v>2</v>
      </c>
      <c r="U9" s="14" t="s">
        <v>3</v>
      </c>
      <c r="V9" s="15" t="s">
        <v>3</v>
      </c>
      <c r="W9" s="14" t="s">
        <v>2</v>
      </c>
      <c r="X9" s="14" t="s">
        <v>1</v>
      </c>
      <c r="Y9" s="14" t="s">
        <v>3</v>
      </c>
      <c r="Z9" s="14" t="s">
        <v>1</v>
      </c>
      <c r="AA9" s="14" t="s">
        <v>3</v>
      </c>
      <c r="AB9" s="14" t="s">
        <v>4</v>
      </c>
      <c r="AC9" s="14" t="s">
        <v>2</v>
      </c>
      <c r="AD9" s="14" t="s">
        <v>1</v>
      </c>
      <c r="AE9" s="14" t="s">
        <v>2</v>
      </c>
      <c r="AF9" s="14" t="s">
        <v>3</v>
      </c>
      <c r="AG9" s="14" t="s">
        <v>3</v>
      </c>
      <c r="AH9" s="14" t="s">
        <v>2</v>
      </c>
      <c r="AI9" s="14" t="s">
        <v>4</v>
      </c>
      <c r="AJ9" s="14" t="s">
        <v>2</v>
      </c>
      <c r="AK9" s="14" t="s">
        <v>3</v>
      </c>
      <c r="AL9" s="14" t="s">
        <v>3</v>
      </c>
      <c r="AM9" s="14" t="s">
        <v>2</v>
      </c>
      <c r="AN9" s="14" t="s">
        <v>5</v>
      </c>
      <c r="AO9" s="14" t="s">
        <v>1</v>
      </c>
      <c r="AP9" s="14" t="s">
        <v>1</v>
      </c>
      <c r="AQ9" s="14" t="s">
        <v>2</v>
      </c>
      <c r="AR9" s="14" t="s">
        <v>3</v>
      </c>
      <c r="AS9" s="14" t="s">
        <v>2</v>
      </c>
      <c r="AT9" s="14" t="s">
        <v>3</v>
      </c>
      <c r="AU9" s="15" t="s">
        <v>1</v>
      </c>
      <c r="AV9" s="14" t="s">
        <v>2</v>
      </c>
      <c r="AW9" s="14" t="s">
        <v>3</v>
      </c>
      <c r="AX9" s="14" t="s">
        <v>3</v>
      </c>
      <c r="AY9" s="14" t="s">
        <v>1</v>
      </c>
      <c r="AZ9" s="14" t="s">
        <v>2</v>
      </c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7" t="n">
        <f aca="false">(SUM(C43:CI43))/$CJ$2*100</f>
        <v>66.2921348314607</v>
      </c>
    </row>
    <row r="10" s="13" customFormat="true" ht="19.15" hidden="false" customHeight="true" outlineLevel="0" collapsed="false">
      <c r="A10" s="12" t="s">
        <v>14</v>
      </c>
      <c r="C10" s="14" t="s">
        <v>1</v>
      </c>
      <c r="D10" s="14" t="s">
        <v>2</v>
      </c>
      <c r="E10" s="14" t="s">
        <v>3</v>
      </c>
      <c r="F10" s="14" t="s">
        <v>2</v>
      </c>
      <c r="G10" s="14" t="s">
        <v>3</v>
      </c>
      <c r="H10" s="14" t="s">
        <v>2</v>
      </c>
      <c r="I10" s="14" t="s">
        <v>2</v>
      </c>
      <c r="J10" s="14" t="s">
        <v>3</v>
      </c>
      <c r="K10" s="14" t="s">
        <v>4</v>
      </c>
      <c r="L10" s="14" t="s">
        <v>2</v>
      </c>
      <c r="M10" s="14" t="s">
        <v>3</v>
      </c>
      <c r="N10" s="14" t="s">
        <v>3</v>
      </c>
      <c r="O10" s="14" t="s">
        <v>2</v>
      </c>
      <c r="P10" s="14" t="s">
        <v>2</v>
      </c>
      <c r="Q10" s="14" t="s">
        <v>4</v>
      </c>
      <c r="R10" s="14" t="s">
        <v>2</v>
      </c>
      <c r="S10" s="14" t="s">
        <v>5</v>
      </c>
      <c r="T10" s="14" t="s">
        <v>2</v>
      </c>
      <c r="U10" s="14" t="s">
        <v>3</v>
      </c>
      <c r="V10" s="15" t="s">
        <v>3</v>
      </c>
      <c r="W10" s="14" t="s">
        <v>2</v>
      </c>
      <c r="X10" s="14" t="s">
        <v>1</v>
      </c>
      <c r="Y10" s="14" t="s">
        <v>3</v>
      </c>
      <c r="Z10" s="14" t="s">
        <v>1</v>
      </c>
      <c r="AA10" s="14" t="s">
        <v>3</v>
      </c>
      <c r="AB10" s="14" t="s">
        <v>4</v>
      </c>
      <c r="AC10" s="14" t="s">
        <v>2</v>
      </c>
      <c r="AD10" s="14" t="s">
        <v>1</v>
      </c>
      <c r="AE10" s="14" t="s">
        <v>2</v>
      </c>
      <c r="AF10" s="14" t="s">
        <v>3</v>
      </c>
      <c r="AG10" s="14" t="s">
        <v>3</v>
      </c>
      <c r="AH10" s="14" t="s">
        <v>2</v>
      </c>
      <c r="AI10" s="14" t="s">
        <v>2</v>
      </c>
      <c r="AJ10" s="14" t="s">
        <v>3</v>
      </c>
      <c r="AK10" s="14" t="s">
        <v>3</v>
      </c>
      <c r="AL10" s="14" t="s">
        <v>2</v>
      </c>
      <c r="AM10" s="14" t="s">
        <v>2</v>
      </c>
      <c r="AN10" s="14" t="s">
        <v>5</v>
      </c>
      <c r="AO10" s="14" t="s">
        <v>1</v>
      </c>
      <c r="AP10" s="14" t="s">
        <v>1</v>
      </c>
      <c r="AQ10" s="14" t="s">
        <v>4</v>
      </c>
      <c r="AR10" s="14" t="s">
        <v>3</v>
      </c>
      <c r="AS10" s="14" t="s">
        <v>2</v>
      </c>
      <c r="AT10" s="14" t="s">
        <v>3</v>
      </c>
      <c r="AU10" s="15" t="s">
        <v>1</v>
      </c>
      <c r="AV10" s="14" t="s">
        <v>2</v>
      </c>
      <c r="AW10" s="14" t="s">
        <v>3</v>
      </c>
      <c r="AX10" s="14" t="s">
        <v>3</v>
      </c>
      <c r="AY10" s="14" t="s">
        <v>1</v>
      </c>
      <c r="AZ10" s="14" t="s">
        <v>3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 t="n">
        <f aca="false">(SUM(C44:CI44))/$CJ$2*100</f>
        <v>88.7640449438202</v>
      </c>
    </row>
    <row r="11" s="13" customFormat="true" ht="19.15" hidden="false" customHeight="true" outlineLevel="0" collapsed="false">
      <c r="A11" s="12" t="s">
        <v>15</v>
      </c>
      <c r="C11" s="14" t="s">
        <v>1</v>
      </c>
      <c r="D11" s="14" t="s">
        <v>2</v>
      </c>
      <c r="E11" s="14" t="s">
        <v>2</v>
      </c>
      <c r="F11" s="14" t="s">
        <v>2</v>
      </c>
      <c r="G11" s="14" t="s">
        <v>3</v>
      </c>
      <c r="H11" s="14" t="s">
        <v>2</v>
      </c>
      <c r="I11" s="14" t="s">
        <v>2</v>
      </c>
      <c r="J11" s="14" t="s">
        <v>3</v>
      </c>
      <c r="K11" s="14" t="s">
        <v>4</v>
      </c>
      <c r="L11" s="14" t="s">
        <v>2</v>
      </c>
      <c r="M11" s="14" t="s">
        <v>3</v>
      </c>
      <c r="N11" s="14" t="s">
        <v>3</v>
      </c>
      <c r="O11" s="14" t="s">
        <v>2</v>
      </c>
      <c r="P11" s="14" t="s">
        <v>4</v>
      </c>
      <c r="Q11" s="14" t="s">
        <v>4</v>
      </c>
      <c r="R11" s="14" t="s">
        <v>2</v>
      </c>
      <c r="S11" s="14" t="s">
        <v>5</v>
      </c>
      <c r="T11" s="14" t="s">
        <v>2</v>
      </c>
      <c r="U11" s="14" t="s">
        <v>3</v>
      </c>
      <c r="V11" s="15" t="s">
        <v>3</v>
      </c>
      <c r="W11" s="14" t="s">
        <v>2</v>
      </c>
      <c r="X11" s="14" t="s">
        <v>1</v>
      </c>
      <c r="Y11" s="14" t="s">
        <v>3</v>
      </c>
      <c r="Z11" s="14" t="s">
        <v>1</v>
      </c>
      <c r="AA11" s="14" t="s">
        <v>3</v>
      </c>
      <c r="AB11" s="14" t="s">
        <v>4</v>
      </c>
      <c r="AC11" s="14" t="s">
        <v>2</v>
      </c>
      <c r="AD11" s="14" t="s">
        <v>1</v>
      </c>
      <c r="AE11" s="14" t="s">
        <v>2</v>
      </c>
      <c r="AF11" s="14" t="s">
        <v>3</v>
      </c>
      <c r="AG11" s="14" t="s">
        <v>3</v>
      </c>
      <c r="AH11" s="14" t="s">
        <v>2</v>
      </c>
      <c r="AI11" s="14" t="s">
        <v>4</v>
      </c>
      <c r="AJ11" s="14" t="s">
        <v>2</v>
      </c>
      <c r="AK11" s="14" t="s">
        <v>3</v>
      </c>
      <c r="AL11" s="14" t="s">
        <v>3</v>
      </c>
      <c r="AM11" s="14" t="s">
        <v>2</v>
      </c>
      <c r="AN11" s="14" t="s">
        <v>5</v>
      </c>
      <c r="AO11" s="14" t="s">
        <v>1</v>
      </c>
      <c r="AP11" s="14" t="s">
        <v>1</v>
      </c>
      <c r="AQ11" s="14" t="s">
        <v>2</v>
      </c>
      <c r="AR11" s="14" t="s">
        <v>3</v>
      </c>
      <c r="AS11" s="14" t="s">
        <v>2</v>
      </c>
      <c r="AT11" s="14" t="s">
        <v>3</v>
      </c>
      <c r="AU11" s="15" t="s">
        <v>1</v>
      </c>
      <c r="AV11" s="14" t="s">
        <v>2</v>
      </c>
      <c r="AW11" s="14" t="s">
        <v>3</v>
      </c>
      <c r="AX11" s="14" t="s">
        <v>3</v>
      </c>
      <c r="AY11" s="14" t="s">
        <v>1</v>
      </c>
      <c r="AZ11" s="14" t="s">
        <v>3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7" t="n">
        <f aca="false">(SUM(C45:CI45))/$CJ$2*100</f>
        <v>68.5393258426966</v>
      </c>
    </row>
    <row r="12" s="13" customFormat="true" ht="19.15" hidden="false" customHeight="true" outlineLevel="0" collapsed="false">
      <c r="A12" s="12" t="s">
        <v>16</v>
      </c>
      <c r="C12" s="14" t="s">
        <v>1</v>
      </c>
      <c r="D12" s="14" t="s">
        <v>2</v>
      </c>
      <c r="E12" s="14" t="s">
        <v>2</v>
      </c>
      <c r="F12" s="14" t="s">
        <v>2</v>
      </c>
      <c r="G12" s="14" t="s">
        <v>3</v>
      </c>
      <c r="H12" s="14" t="s">
        <v>2</v>
      </c>
      <c r="I12" s="14" t="s">
        <v>2</v>
      </c>
      <c r="J12" s="14" t="s">
        <v>3</v>
      </c>
      <c r="K12" s="14" t="s">
        <v>4</v>
      </c>
      <c r="L12" s="14" t="s">
        <v>2</v>
      </c>
      <c r="M12" s="14" t="s">
        <v>3</v>
      </c>
      <c r="N12" s="14" t="s">
        <v>3</v>
      </c>
      <c r="O12" s="14" t="s">
        <v>2</v>
      </c>
      <c r="P12" s="14" t="s">
        <v>4</v>
      </c>
      <c r="Q12" s="14" t="s">
        <v>4</v>
      </c>
      <c r="R12" s="14" t="s">
        <v>2</v>
      </c>
      <c r="S12" s="14" t="s">
        <v>5</v>
      </c>
      <c r="T12" s="14" t="s">
        <v>2</v>
      </c>
      <c r="U12" s="14" t="s">
        <v>3</v>
      </c>
      <c r="V12" s="15" t="s">
        <v>3</v>
      </c>
      <c r="W12" s="14" t="s">
        <v>2</v>
      </c>
      <c r="X12" s="14" t="s">
        <v>1</v>
      </c>
      <c r="Y12" s="14" t="s">
        <v>3</v>
      </c>
      <c r="Z12" s="14" t="s">
        <v>1</v>
      </c>
      <c r="AA12" s="14" t="s">
        <v>3</v>
      </c>
      <c r="AB12" s="14" t="s">
        <v>4</v>
      </c>
      <c r="AC12" s="14" t="s">
        <v>2</v>
      </c>
      <c r="AD12" s="14" t="s">
        <v>1</v>
      </c>
      <c r="AE12" s="14" t="s">
        <v>2</v>
      </c>
      <c r="AF12" s="14" t="s">
        <v>3</v>
      </c>
      <c r="AG12" s="14" t="s">
        <v>3</v>
      </c>
      <c r="AH12" s="14" t="s">
        <v>2</v>
      </c>
      <c r="AI12" s="14" t="s">
        <v>4</v>
      </c>
      <c r="AJ12" s="14" t="s">
        <v>2</v>
      </c>
      <c r="AK12" s="14" t="s">
        <v>3</v>
      </c>
      <c r="AL12" s="14" t="s">
        <v>3</v>
      </c>
      <c r="AM12" s="14" t="s">
        <v>2</v>
      </c>
      <c r="AN12" s="14" t="s">
        <v>5</v>
      </c>
      <c r="AO12" s="14" t="s">
        <v>1</v>
      </c>
      <c r="AP12" s="14" t="s">
        <v>1</v>
      </c>
      <c r="AQ12" s="14" t="s">
        <v>2</v>
      </c>
      <c r="AR12" s="14" t="s">
        <v>3</v>
      </c>
      <c r="AS12" s="14" t="s">
        <v>2</v>
      </c>
      <c r="AT12" s="14" t="s">
        <v>3</v>
      </c>
      <c r="AU12" s="15" t="s">
        <v>1</v>
      </c>
      <c r="AV12" s="14" t="s">
        <v>2</v>
      </c>
      <c r="AW12" s="14" t="s">
        <v>3</v>
      </c>
      <c r="AX12" s="14" t="s">
        <v>3</v>
      </c>
      <c r="AY12" s="14" t="s">
        <v>1</v>
      </c>
      <c r="AZ12" s="14" t="s">
        <v>2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7" t="n">
        <f aca="false">(SUM(C46:CI46))/$CJ$2*100</f>
        <v>66.2921348314607</v>
      </c>
    </row>
    <row r="13" s="13" customFormat="true" ht="19.15" hidden="false" customHeight="true" outlineLevel="0" collapsed="false">
      <c r="A13" s="12" t="s">
        <v>17</v>
      </c>
      <c r="C13" s="14" t="s">
        <v>1</v>
      </c>
      <c r="D13" s="14" t="s">
        <v>2</v>
      </c>
      <c r="E13" s="14" t="s">
        <v>2</v>
      </c>
      <c r="F13" s="14" t="s">
        <v>2</v>
      </c>
      <c r="G13" s="14" t="s">
        <v>3</v>
      </c>
      <c r="H13" s="14" t="s">
        <v>2</v>
      </c>
      <c r="I13" s="14" t="s">
        <v>2</v>
      </c>
      <c r="J13" s="14" t="s">
        <v>3</v>
      </c>
      <c r="K13" s="14" t="s">
        <v>4</v>
      </c>
      <c r="L13" s="14" t="s">
        <v>2</v>
      </c>
      <c r="M13" s="14" t="s">
        <v>3</v>
      </c>
      <c r="N13" s="14" t="s">
        <v>3</v>
      </c>
      <c r="O13" s="14" t="s">
        <v>2</v>
      </c>
      <c r="P13" s="14" t="s">
        <v>4</v>
      </c>
      <c r="Q13" s="14" t="s">
        <v>4</v>
      </c>
      <c r="R13" s="14" t="s">
        <v>2</v>
      </c>
      <c r="S13" s="14" t="s">
        <v>5</v>
      </c>
      <c r="T13" s="14" t="s">
        <v>2</v>
      </c>
      <c r="U13" s="14" t="s">
        <v>3</v>
      </c>
      <c r="V13" s="15" t="s">
        <v>3</v>
      </c>
      <c r="W13" s="14" t="s">
        <v>2</v>
      </c>
      <c r="X13" s="14" t="s">
        <v>1</v>
      </c>
      <c r="Y13" s="14" t="s">
        <v>3</v>
      </c>
      <c r="Z13" s="14" t="s">
        <v>1</v>
      </c>
      <c r="AA13" s="14" t="s">
        <v>3</v>
      </c>
      <c r="AB13" s="14" t="s">
        <v>4</v>
      </c>
      <c r="AC13" s="14" t="s">
        <v>2</v>
      </c>
      <c r="AD13" s="14" t="s">
        <v>1</v>
      </c>
      <c r="AE13" s="14" t="s">
        <v>2</v>
      </c>
      <c r="AF13" s="14" t="s">
        <v>3</v>
      </c>
      <c r="AG13" s="14" t="s">
        <v>3</v>
      </c>
      <c r="AH13" s="14" t="s">
        <v>2</v>
      </c>
      <c r="AI13" s="14" t="s">
        <v>4</v>
      </c>
      <c r="AJ13" s="14" t="s">
        <v>2</v>
      </c>
      <c r="AK13" s="14" t="s">
        <v>3</v>
      </c>
      <c r="AL13" s="14" t="s">
        <v>3</v>
      </c>
      <c r="AM13" s="14" t="s">
        <v>2</v>
      </c>
      <c r="AN13" s="14" t="s">
        <v>5</v>
      </c>
      <c r="AO13" s="14" t="s">
        <v>1</v>
      </c>
      <c r="AP13" s="14" t="s">
        <v>1</v>
      </c>
      <c r="AQ13" s="14" t="s">
        <v>2</v>
      </c>
      <c r="AR13" s="14" t="s">
        <v>3</v>
      </c>
      <c r="AS13" s="14" t="s">
        <v>2</v>
      </c>
      <c r="AT13" s="14" t="s">
        <v>3</v>
      </c>
      <c r="AU13" s="15" t="s">
        <v>1</v>
      </c>
      <c r="AV13" s="14" t="s">
        <v>2</v>
      </c>
      <c r="AW13" s="14" t="s">
        <v>3</v>
      </c>
      <c r="AX13" s="14" t="s">
        <v>3</v>
      </c>
      <c r="AY13" s="14" t="s">
        <v>1</v>
      </c>
      <c r="AZ13" s="14" t="s">
        <v>2</v>
      </c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7" t="n">
        <f aca="false">(SUM(C47:CI47))/$CJ$2*100</f>
        <v>66.2921348314607</v>
      </c>
    </row>
    <row r="14" s="13" customFormat="true" ht="19.15" hidden="false" customHeight="true" outlineLevel="0" collapsed="false">
      <c r="A14" s="12" t="s">
        <v>18</v>
      </c>
      <c r="C14" s="14" t="s">
        <v>1</v>
      </c>
      <c r="D14" s="14" t="s">
        <v>2</v>
      </c>
      <c r="E14" s="14" t="s">
        <v>3</v>
      </c>
      <c r="F14" s="14" t="s">
        <v>2</v>
      </c>
      <c r="G14" s="14" t="s">
        <v>3</v>
      </c>
      <c r="H14" s="14" t="s">
        <v>2</v>
      </c>
      <c r="I14" s="14" t="s">
        <v>2</v>
      </c>
      <c r="J14" s="14" t="s">
        <v>3</v>
      </c>
      <c r="K14" s="14" t="s">
        <v>2</v>
      </c>
      <c r="L14" s="14" t="s">
        <v>2</v>
      </c>
      <c r="M14" s="14" t="s">
        <v>3</v>
      </c>
      <c r="N14" s="14" t="s">
        <v>3</v>
      </c>
      <c r="O14" s="14" t="s">
        <v>2</v>
      </c>
      <c r="P14" s="14" t="s">
        <v>2</v>
      </c>
      <c r="Q14" s="14" t="s">
        <v>2</v>
      </c>
      <c r="R14" s="14" t="s">
        <v>2</v>
      </c>
      <c r="S14" s="14" t="s">
        <v>5</v>
      </c>
      <c r="T14" s="14" t="s">
        <v>3</v>
      </c>
      <c r="U14" s="14" t="s">
        <v>3</v>
      </c>
      <c r="V14" s="15" t="s">
        <v>3</v>
      </c>
      <c r="W14" s="14" t="s">
        <v>2</v>
      </c>
      <c r="X14" s="14" t="s">
        <v>1</v>
      </c>
      <c r="Y14" s="14" t="s">
        <v>3</v>
      </c>
      <c r="Z14" s="14" t="s">
        <v>1</v>
      </c>
      <c r="AA14" s="14" t="s">
        <v>3</v>
      </c>
      <c r="AB14" s="14" t="s">
        <v>3</v>
      </c>
      <c r="AC14" s="14" t="s">
        <v>2</v>
      </c>
      <c r="AD14" s="14" t="s">
        <v>1</v>
      </c>
      <c r="AE14" s="14" t="s">
        <v>1</v>
      </c>
      <c r="AF14" s="14" t="s">
        <v>3</v>
      </c>
      <c r="AG14" s="14" t="s">
        <v>3</v>
      </c>
      <c r="AH14" s="14" t="s">
        <v>2</v>
      </c>
      <c r="AI14" s="14" t="s">
        <v>2</v>
      </c>
      <c r="AJ14" s="14" t="s">
        <v>3</v>
      </c>
      <c r="AK14" s="14" t="s">
        <v>3</v>
      </c>
      <c r="AL14" s="14" t="s">
        <v>2</v>
      </c>
      <c r="AM14" s="14" t="s">
        <v>2</v>
      </c>
      <c r="AN14" s="14" t="s">
        <v>5</v>
      </c>
      <c r="AO14" s="14" t="s">
        <v>1</v>
      </c>
      <c r="AP14" s="14" t="s">
        <v>1</v>
      </c>
      <c r="AQ14" s="14" t="s">
        <v>4</v>
      </c>
      <c r="AR14" s="14" t="s">
        <v>3</v>
      </c>
      <c r="AS14" s="14" t="s">
        <v>2</v>
      </c>
      <c r="AT14" s="14" t="s">
        <v>3</v>
      </c>
      <c r="AU14" s="15" t="s">
        <v>1</v>
      </c>
      <c r="AV14" s="14" t="s">
        <v>2</v>
      </c>
      <c r="AW14" s="14" t="s">
        <v>3</v>
      </c>
      <c r="AX14" s="14" t="s">
        <v>3</v>
      </c>
      <c r="AY14" s="14" t="s">
        <v>1</v>
      </c>
      <c r="AZ14" s="14" t="s">
        <v>3</v>
      </c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7" t="n">
        <f aca="false">(SUM(C48:CI48))/$CJ$2*100</f>
        <v>79.7752808988764</v>
      </c>
    </row>
    <row r="15" s="13" customFormat="true" ht="19.15" hidden="false" customHeight="true" outlineLevel="0" collapsed="false">
      <c r="A15" s="12" t="s">
        <v>19</v>
      </c>
      <c r="C15" s="14" t="s">
        <v>1</v>
      </c>
      <c r="D15" s="14" t="s">
        <v>2</v>
      </c>
      <c r="E15" s="14" t="s">
        <v>3</v>
      </c>
      <c r="F15" s="14" t="s">
        <v>2</v>
      </c>
      <c r="G15" s="14" t="s">
        <v>3</v>
      </c>
      <c r="H15" s="14" t="s">
        <v>2</v>
      </c>
      <c r="I15" s="14" t="s">
        <v>2</v>
      </c>
      <c r="J15" s="14" t="s">
        <v>3</v>
      </c>
      <c r="K15" s="14" t="s">
        <v>2</v>
      </c>
      <c r="L15" s="14" t="s">
        <v>2</v>
      </c>
      <c r="M15" s="14" t="s">
        <v>3</v>
      </c>
      <c r="N15" s="14" t="s">
        <v>3</v>
      </c>
      <c r="O15" s="14" t="s">
        <v>2</v>
      </c>
      <c r="P15" s="14" t="s">
        <v>2</v>
      </c>
      <c r="Q15" s="14" t="s">
        <v>4</v>
      </c>
      <c r="R15" s="14" t="s">
        <v>2</v>
      </c>
      <c r="S15" s="14" t="s">
        <v>5</v>
      </c>
      <c r="T15" s="14" t="s">
        <v>2</v>
      </c>
      <c r="U15" s="14" t="s">
        <v>3</v>
      </c>
      <c r="V15" s="15" t="s">
        <v>3</v>
      </c>
      <c r="W15" s="14" t="s">
        <v>2</v>
      </c>
      <c r="X15" s="14" t="s">
        <v>1</v>
      </c>
      <c r="Y15" s="14" t="s">
        <v>3</v>
      </c>
      <c r="Z15" s="14" t="s">
        <v>1</v>
      </c>
      <c r="AA15" s="14" t="s">
        <v>3</v>
      </c>
      <c r="AB15" s="14" t="s">
        <v>4</v>
      </c>
      <c r="AC15" s="14" t="s">
        <v>2</v>
      </c>
      <c r="AD15" s="14" t="s">
        <v>1</v>
      </c>
      <c r="AE15" s="14" t="s">
        <v>3</v>
      </c>
      <c r="AF15" s="14" t="s">
        <v>3</v>
      </c>
      <c r="AG15" s="14" t="s">
        <v>3</v>
      </c>
      <c r="AH15" s="14" t="s">
        <v>2</v>
      </c>
      <c r="AI15" s="14" t="s">
        <v>2</v>
      </c>
      <c r="AJ15" s="14" t="s">
        <v>3</v>
      </c>
      <c r="AK15" s="14" t="s">
        <v>3</v>
      </c>
      <c r="AL15" s="14" t="s">
        <v>2</v>
      </c>
      <c r="AM15" s="14" t="s">
        <v>2</v>
      </c>
      <c r="AN15" s="14" t="s">
        <v>5</v>
      </c>
      <c r="AO15" s="14" t="s">
        <v>1</v>
      </c>
      <c r="AP15" s="14" t="s">
        <v>1</v>
      </c>
      <c r="AQ15" s="14" t="s">
        <v>4</v>
      </c>
      <c r="AR15" s="14" t="s">
        <v>3</v>
      </c>
      <c r="AS15" s="14" t="s">
        <v>2</v>
      </c>
      <c r="AT15" s="14" t="s">
        <v>3</v>
      </c>
      <c r="AU15" s="15" t="s">
        <v>1</v>
      </c>
      <c r="AV15" s="14" t="s">
        <v>2</v>
      </c>
      <c r="AW15" s="14" t="s">
        <v>3</v>
      </c>
      <c r="AX15" s="14" t="s">
        <v>3</v>
      </c>
      <c r="AY15" s="14" t="s">
        <v>1</v>
      </c>
      <c r="AZ15" s="14" t="s">
        <v>3</v>
      </c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7" t="n">
        <f aca="false">(SUM(C49:CI49))/$CJ$2*100</f>
        <v>88.7640449438202</v>
      </c>
    </row>
    <row r="16" s="13" customFormat="true" ht="19.15" hidden="false" customHeight="true" outlineLevel="0" collapsed="false">
      <c r="A16" s="12" t="s">
        <v>20</v>
      </c>
      <c r="C16" s="14" t="s">
        <v>1</v>
      </c>
      <c r="D16" s="14" t="s">
        <v>2</v>
      </c>
      <c r="E16" s="14" t="s">
        <v>3</v>
      </c>
      <c r="F16" s="14" t="s">
        <v>2</v>
      </c>
      <c r="G16" s="14" t="s">
        <v>3</v>
      </c>
      <c r="H16" s="14" t="s">
        <v>2</v>
      </c>
      <c r="I16" s="14" t="s">
        <v>2</v>
      </c>
      <c r="J16" s="14" t="s">
        <v>3</v>
      </c>
      <c r="K16" s="14" t="s">
        <v>2</v>
      </c>
      <c r="L16" s="14" t="s">
        <v>2</v>
      </c>
      <c r="M16" s="14" t="s">
        <v>3</v>
      </c>
      <c r="N16" s="14" t="s">
        <v>3</v>
      </c>
      <c r="O16" s="14" t="s">
        <v>2</v>
      </c>
      <c r="P16" s="14" t="s">
        <v>4</v>
      </c>
      <c r="Q16" s="14" t="s">
        <v>4</v>
      </c>
      <c r="R16" s="14" t="s">
        <v>2</v>
      </c>
      <c r="S16" s="14" t="s">
        <v>5</v>
      </c>
      <c r="T16" s="14" t="s">
        <v>2</v>
      </c>
      <c r="U16" s="14" t="s">
        <v>3</v>
      </c>
      <c r="V16" s="15" t="s">
        <v>3</v>
      </c>
      <c r="W16" s="14" t="s">
        <v>2</v>
      </c>
      <c r="X16" s="14" t="s">
        <v>1</v>
      </c>
      <c r="Y16" s="14" t="s">
        <v>3</v>
      </c>
      <c r="Z16" s="14" t="s">
        <v>1</v>
      </c>
      <c r="AA16" s="14" t="s">
        <v>3</v>
      </c>
      <c r="AB16" s="14" t="s">
        <v>4</v>
      </c>
      <c r="AC16" s="14" t="s">
        <v>2</v>
      </c>
      <c r="AD16" s="14" t="s">
        <v>1</v>
      </c>
      <c r="AE16" s="14" t="s">
        <v>2</v>
      </c>
      <c r="AF16" s="14" t="s">
        <v>3</v>
      </c>
      <c r="AG16" s="14" t="s">
        <v>3</v>
      </c>
      <c r="AH16" s="14" t="s">
        <v>2</v>
      </c>
      <c r="AI16" s="14" t="s">
        <v>4</v>
      </c>
      <c r="AJ16" s="14" t="s">
        <v>3</v>
      </c>
      <c r="AK16" s="14" t="s">
        <v>3</v>
      </c>
      <c r="AL16" s="14" t="s">
        <v>2</v>
      </c>
      <c r="AM16" s="14" t="s">
        <v>2</v>
      </c>
      <c r="AN16" s="14" t="s">
        <v>5</v>
      </c>
      <c r="AO16" s="14" t="s">
        <v>1</v>
      </c>
      <c r="AP16" s="14" t="s">
        <v>1</v>
      </c>
      <c r="AQ16" s="14" t="s">
        <v>4</v>
      </c>
      <c r="AR16" s="14" t="s">
        <v>3</v>
      </c>
      <c r="AS16" s="14" t="s">
        <v>2</v>
      </c>
      <c r="AT16" s="14" t="s">
        <v>3</v>
      </c>
      <c r="AU16" s="15" t="s">
        <v>1</v>
      </c>
      <c r="AV16" s="14" t="s">
        <v>2</v>
      </c>
      <c r="AW16" s="14" t="s">
        <v>3</v>
      </c>
      <c r="AX16" s="14" t="s">
        <v>3</v>
      </c>
      <c r="AY16" s="14" t="s">
        <v>1</v>
      </c>
      <c r="AZ16" s="14" t="s">
        <v>3</v>
      </c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7" t="n">
        <f aca="false">(SUM(C50:CI50))/$CJ$2*100</f>
        <v>93.2584269662921</v>
      </c>
    </row>
    <row r="17" s="13" customFormat="true" ht="19.15" hidden="false" customHeight="true" outlineLevel="0" collapsed="false">
      <c r="A17" s="12" t="s">
        <v>21</v>
      </c>
      <c r="C17" s="14" t="s">
        <v>1</v>
      </c>
      <c r="D17" s="14" t="s">
        <v>2</v>
      </c>
      <c r="E17" s="14" t="s">
        <v>3</v>
      </c>
      <c r="F17" s="14" t="s">
        <v>2</v>
      </c>
      <c r="G17" s="14" t="s">
        <v>3</v>
      </c>
      <c r="H17" s="14" t="s">
        <v>2</v>
      </c>
      <c r="I17" s="14" t="s">
        <v>2</v>
      </c>
      <c r="J17" s="14" t="s">
        <v>3</v>
      </c>
      <c r="K17" s="14" t="s">
        <v>2</v>
      </c>
      <c r="L17" s="14" t="s">
        <v>2</v>
      </c>
      <c r="M17" s="14" t="s">
        <v>3</v>
      </c>
      <c r="N17" s="14" t="s">
        <v>3</v>
      </c>
      <c r="O17" s="14" t="s">
        <v>2</v>
      </c>
      <c r="P17" s="14" t="s">
        <v>2</v>
      </c>
      <c r="Q17" s="14" t="s">
        <v>2</v>
      </c>
      <c r="R17" s="14" t="s">
        <v>2</v>
      </c>
      <c r="S17" s="14" t="s">
        <v>5</v>
      </c>
      <c r="T17" s="14" t="s">
        <v>3</v>
      </c>
      <c r="U17" s="14" t="s">
        <v>3</v>
      </c>
      <c r="V17" s="15" t="s">
        <v>3</v>
      </c>
      <c r="W17" s="14" t="s">
        <v>2</v>
      </c>
      <c r="X17" s="14" t="s">
        <v>1</v>
      </c>
      <c r="Y17" s="14" t="s">
        <v>3</v>
      </c>
      <c r="Z17" s="14" t="s">
        <v>1</v>
      </c>
      <c r="AA17" s="14" t="s">
        <v>3</v>
      </c>
      <c r="AB17" s="14" t="s">
        <v>3</v>
      </c>
      <c r="AC17" s="14" t="s">
        <v>2</v>
      </c>
      <c r="AD17" s="14" t="s">
        <v>1</v>
      </c>
      <c r="AE17" s="14" t="s">
        <v>3</v>
      </c>
      <c r="AF17" s="14" t="s">
        <v>3</v>
      </c>
      <c r="AG17" s="14" t="s">
        <v>3</v>
      </c>
      <c r="AH17" s="14" t="s">
        <v>2</v>
      </c>
      <c r="AI17" s="14" t="s">
        <v>2</v>
      </c>
      <c r="AJ17" s="14" t="s">
        <v>3</v>
      </c>
      <c r="AK17" s="14" t="s">
        <v>3</v>
      </c>
      <c r="AL17" s="14" t="s">
        <v>2</v>
      </c>
      <c r="AM17" s="14" t="s">
        <v>2</v>
      </c>
      <c r="AN17" s="14" t="s">
        <v>5</v>
      </c>
      <c r="AO17" s="14" t="s">
        <v>1</v>
      </c>
      <c r="AP17" s="14" t="s">
        <v>1</v>
      </c>
      <c r="AQ17" s="14" t="s">
        <v>4</v>
      </c>
      <c r="AR17" s="14" t="s">
        <v>3</v>
      </c>
      <c r="AS17" s="14" t="s">
        <v>2</v>
      </c>
      <c r="AT17" s="14" t="s">
        <v>3</v>
      </c>
      <c r="AU17" s="15" t="s">
        <v>1</v>
      </c>
      <c r="AV17" s="14" t="s">
        <v>2</v>
      </c>
      <c r="AW17" s="14" t="s">
        <v>3</v>
      </c>
      <c r="AX17" s="14" t="s">
        <v>3</v>
      </c>
      <c r="AY17" s="14" t="s">
        <v>1</v>
      </c>
      <c r="AZ17" s="14" t="s">
        <v>3</v>
      </c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7" t="n">
        <f aca="false">(SUM(C51:CI51))/$CJ$2*100</f>
        <v>79.7752808988764</v>
      </c>
    </row>
    <row r="18" s="13" customFormat="true" ht="19.15" hidden="false" customHeight="true" outlineLevel="0" collapsed="false">
      <c r="A18" s="12" t="s">
        <v>22</v>
      </c>
      <c r="C18" s="14" t="s">
        <v>1</v>
      </c>
      <c r="D18" s="14" t="s">
        <v>2</v>
      </c>
      <c r="E18" s="14" t="s">
        <v>3</v>
      </c>
      <c r="F18" s="14" t="s">
        <v>2</v>
      </c>
      <c r="G18" s="14" t="s">
        <v>3</v>
      </c>
      <c r="H18" s="14" t="s">
        <v>2</v>
      </c>
      <c r="I18" s="14" t="s">
        <v>2</v>
      </c>
      <c r="J18" s="14" t="s">
        <v>3</v>
      </c>
      <c r="K18" s="14" t="s">
        <v>2</v>
      </c>
      <c r="L18" s="14" t="s">
        <v>2</v>
      </c>
      <c r="M18" s="14" t="s">
        <v>3</v>
      </c>
      <c r="N18" s="14" t="s">
        <v>3</v>
      </c>
      <c r="O18" s="14" t="s">
        <v>2</v>
      </c>
      <c r="P18" s="14" t="s">
        <v>2</v>
      </c>
      <c r="Q18" s="14" t="s">
        <v>4</v>
      </c>
      <c r="R18" s="14" t="s">
        <v>2</v>
      </c>
      <c r="S18" s="14" t="s">
        <v>5</v>
      </c>
      <c r="T18" s="14" t="s">
        <v>2</v>
      </c>
      <c r="U18" s="14" t="s">
        <v>3</v>
      </c>
      <c r="V18" s="15" t="s">
        <v>3</v>
      </c>
      <c r="W18" s="14" t="s">
        <v>2</v>
      </c>
      <c r="X18" s="14" t="s">
        <v>1</v>
      </c>
      <c r="Y18" s="14" t="s">
        <v>3</v>
      </c>
      <c r="Z18" s="14" t="s">
        <v>1</v>
      </c>
      <c r="AA18" s="14" t="s">
        <v>3</v>
      </c>
      <c r="AB18" s="14" t="s">
        <v>4</v>
      </c>
      <c r="AC18" s="14" t="s">
        <v>2</v>
      </c>
      <c r="AD18" s="14" t="s">
        <v>1</v>
      </c>
      <c r="AE18" s="14" t="s">
        <v>2</v>
      </c>
      <c r="AF18" s="14" t="s">
        <v>3</v>
      </c>
      <c r="AG18" s="14" t="s">
        <v>3</v>
      </c>
      <c r="AH18" s="14" t="s">
        <v>2</v>
      </c>
      <c r="AI18" s="14" t="s">
        <v>2</v>
      </c>
      <c r="AJ18" s="14" t="s">
        <v>3</v>
      </c>
      <c r="AK18" s="14" t="s">
        <v>3</v>
      </c>
      <c r="AL18" s="14" t="s">
        <v>2</v>
      </c>
      <c r="AM18" s="14" t="s">
        <v>2</v>
      </c>
      <c r="AN18" s="14" t="s">
        <v>5</v>
      </c>
      <c r="AO18" s="14" t="s">
        <v>1</v>
      </c>
      <c r="AP18" s="14" t="s">
        <v>1</v>
      </c>
      <c r="AQ18" s="14" t="s">
        <v>4</v>
      </c>
      <c r="AR18" s="14" t="s">
        <v>3</v>
      </c>
      <c r="AS18" s="14" t="s">
        <v>2</v>
      </c>
      <c r="AT18" s="14" t="s">
        <v>3</v>
      </c>
      <c r="AU18" s="15" t="s">
        <v>1</v>
      </c>
      <c r="AV18" s="14" t="s">
        <v>2</v>
      </c>
      <c r="AW18" s="14" t="s">
        <v>3</v>
      </c>
      <c r="AX18" s="14" t="s">
        <v>3</v>
      </c>
      <c r="AY18" s="14" t="s">
        <v>1</v>
      </c>
      <c r="AZ18" s="14" t="s">
        <v>3</v>
      </c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7" t="n">
        <f aca="false">(SUM(C52:CI52))/$CJ$2*100</f>
        <v>93.2584269662921</v>
      </c>
    </row>
    <row r="19" s="13" customFormat="true" ht="19.15" hidden="false" customHeight="true" outlineLevel="0" collapsed="false">
      <c r="A19" s="12" t="s">
        <v>23</v>
      </c>
      <c r="C19" s="14" t="s">
        <v>1</v>
      </c>
      <c r="D19" s="14" t="s">
        <v>2</v>
      </c>
      <c r="E19" s="14" t="s">
        <v>3</v>
      </c>
      <c r="F19" s="14" t="s">
        <v>2</v>
      </c>
      <c r="G19" s="14" t="s">
        <v>3</v>
      </c>
      <c r="H19" s="14" t="s">
        <v>2</v>
      </c>
      <c r="I19" s="14" t="s">
        <v>2</v>
      </c>
      <c r="J19" s="14" t="s">
        <v>3</v>
      </c>
      <c r="K19" s="14" t="s">
        <v>2</v>
      </c>
      <c r="L19" s="14" t="s">
        <v>2</v>
      </c>
      <c r="M19" s="14" t="s">
        <v>3</v>
      </c>
      <c r="N19" s="14" t="s">
        <v>3</v>
      </c>
      <c r="O19" s="14" t="s">
        <v>2</v>
      </c>
      <c r="P19" s="14" t="s">
        <v>2</v>
      </c>
      <c r="Q19" s="14" t="s">
        <v>4</v>
      </c>
      <c r="R19" s="14" t="s">
        <v>2</v>
      </c>
      <c r="S19" s="14" t="s">
        <v>5</v>
      </c>
      <c r="T19" s="14" t="s">
        <v>3</v>
      </c>
      <c r="U19" s="14" t="s">
        <v>3</v>
      </c>
      <c r="V19" s="15" t="s">
        <v>3</v>
      </c>
      <c r="W19" s="14" t="s">
        <v>2</v>
      </c>
      <c r="X19" s="14" t="s">
        <v>1</v>
      </c>
      <c r="Y19" s="14" t="s">
        <v>3</v>
      </c>
      <c r="Z19" s="14" t="s">
        <v>1</v>
      </c>
      <c r="AA19" s="14" t="s">
        <v>3</v>
      </c>
      <c r="AB19" s="14" t="s">
        <v>3</v>
      </c>
      <c r="AC19" s="14" t="s">
        <v>2</v>
      </c>
      <c r="AD19" s="14" t="s">
        <v>1</v>
      </c>
      <c r="AE19" s="14" t="s">
        <v>3</v>
      </c>
      <c r="AF19" s="14" t="s">
        <v>3</v>
      </c>
      <c r="AG19" s="14" t="s">
        <v>3</v>
      </c>
      <c r="AH19" s="14" t="s">
        <v>2</v>
      </c>
      <c r="AI19" s="14" t="s">
        <v>2</v>
      </c>
      <c r="AJ19" s="14" t="s">
        <v>3</v>
      </c>
      <c r="AK19" s="14" t="s">
        <v>3</v>
      </c>
      <c r="AL19" s="14" t="s">
        <v>2</v>
      </c>
      <c r="AM19" s="14" t="s">
        <v>2</v>
      </c>
      <c r="AN19" s="14" t="s">
        <v>5</v>
      </c>
      <c r="AO19" s="14" t="s">
        <v>1</v>
      </c>
      <c r="AP19" s="14" t="s">
        <v>1</v>
      </c>
      <c r="AQ19" s="14" t="s">
        <v>4</v>
      </c>
      <c r="AR19" s="14" t="s">
        <v>3</v>
      </c>
      <c r="AS19" s="14" t="s">
        <v>2</v>
      </c>
      <c r="AT19" s="14" t="s">
        <v>3</v>
      </c>
      <c r="AU19" s="15" t="s">
        <v>1</v>
      </c>
      <c r="AV19" s="14" t="s">
        <v>2</v>
      </c>
      <c r="AW19" s="14" t="s">
        <v>3</v>
      </c>
      <c r="AX19" s="14" t="s">
        <v>3</v>
      </c>
      <c r="AY19" s="14" t="s">
        <v>1</v>
      </c>
      <c r="AZ19" s="14" t="s">
        <v>3</v>
      </c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7" t="n">
        <f aca="false">(SUM(C53:CI53))/$CJ$2*100</f>
        <v>82.0224719101124</v>
      </c>
    </row>
    <row r="20" s="13" customFormat="true" ht="19.15" hidden="false" customHeight="true" outlineLevel="0" collapsed="false">
      <c r="A20" s="12" t="s">
        <v>24</v>
      </c>
      <c r="C20" s="14" t="s">
        <v>1</v>
      </c>
      <c r="D20" s="14" t="s">
        <v>2</v>
      </c>
      <c r="E20" s="14" t="s">
        <v>3</v>
      </c>
      <c r="F20" s="14" t="s">
        <v>2</v>
      </c>
      <c r="G20" s="14" t="s">
        <v>3</v>
      </c>
      <c r="H20" s="14" t="s">
        <v>2</v>
      </c>
      <c r="I20" s="14" t="s">
        <v>2</v>
      </c>
      <c r="J20" s="14" t="s">
        <v>3</v>
      </c>
      <c r="K20" s="14" t="s">
        <v>2</v>
      </c>
      <c r="L20" s="14" t="s">
        <v>2</v>
      </c>
      <c r="M20" s="14" t="s">
        <v>3</v>
      </c>
      <c r="N20" s="14" t="s">
        <v>3</v>
      </c>
      <c r="O20" s="14" t="s">
        <v>2</v>
      </c>
      <c r="P20" s="14" t="s">
        <v>2</v>
      </c>
      <c r="Q20" s="14" t="s">
        <v>4</v>
      </c>
      <c r="R20" s="14" t="s">
        <v>2</v>
      </c>
      <c r="S20" s="14" t="s">
        <v>5</v>
      </c>
      <c r="T20" s="14" t="s">
        <v>2</v>
      </c>
      <c r="U20" s="14" t="s">
        <v>3</v>
      </c>
      <c r="V20" s="15" t="s">
        <v>3</v>
      </c>
      <c r="W20" s="14" t="s">
        <v>2</v>
      </c>
      <c r="X20" s="14" t="s">
        <v>1</v>
      </c>
      <c r="Y20" s="14" t="s">
        <v>3</v>
      </c>
      <c r="Z20" s="14" t="s">
        <v>1</v>
      </c>
      <c r="AA20" s="14" t="s">
        <v>3</v>
      </c>
      <c r="AB20" s="14" t="s">
        <v>4</v>
      </c>
      <c r="AC20" s="14" t="s">
        <v>2</v>
      </c>
      <c r="AD20" s="14" t="s">
        <v>1</v>
      </c>
      <c r="AE20" s="14" t="s">
        <v>2</v>
      </c>
      <c r="AF20" s="14" t="s">
        <v>3</v>
      </c>
      <c r="AG20" s="14" t="s">
        <v>3</v>
      </c>
      <c r="AH20" s="14" t="s">
        <v>2</v>
      </c>
      <c r="AI20" s="14" t="s">
        <v>4</v>
      </c>
      <c r="AJ20" s="14" t="s">
        <v>2</v>
      </c>
      <c r="AK20" s="14" t="s">
        <v>3</v>
      </c>
      <c r="AL20" s="14" t="s">
        <v>3</v>
      </c>
      <c r="AM20" s="14" t="s">
        <v>2</v>
      </c>
      <c r="AN20" s="14" t="s">
        <v>5</v>
      </c>
      <c r="AO20" s="14" t="s">
        <v>1</v>
      </c>
      <c r="AP20" s="14" t="s">
        <v>1</v>
      </c>
      <c r="AQ20" s="14" t="s">
        <v>2</v>
      </c>
      <c r="AR20" s="14" t="s">
        <v>3</v>
      </c>
      <c r="AS20" s="14" t="s">
        <v>2</v>
      </c>
      <c r="AT20" s="14" t="s">
        <v>3</v>
      </c>
      <c r="AU20" s="15" t="s">
        <v>1</v>
      </c>
      <c r="AV20" s="14" t="s">
        <v>3</v>
      </c>
      <c r="AW20" s="14" t="s">
        <v>3</v>
      </c>
      <c r="AX20" s="14" t="s">
        <v>3</v>
      </c>
      <c r="AY20" s="14" t="s">
        <v>1</v>
      </c>
      <c r="AZ20" s="14" t="s">
        <v>2</v>
      </c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7" t="n">
        <f aca="false">(SUM(C54:CI54))/$CJ$2*100</f>
        <v>77.5280898876405</v>
      </c>
    </row>
    <row r="21" s="13" customFormat="true" ht="19.15" hidden="false" customHeight="true" outlineLevel="0" collapsed="false">
      <c r="A21" s="12" t="s">
        <v>25</v>
      </c>
      <c r="C21" s="14" t="s">
        <v>1</v>
      </c>
      <c r="D21" s="14" t="s">
        <v>2</v>
      </c>
      <c r="E21" s="14" t="s">
        <v>3</v>
      </c>
      <c r="F21" s="14" t="s">
        <v>2</v>
      </c>
      <c r="G21" s="14" t="s">
        <v>3</v>
      </c>
      <c r="H21" s="14" t="s">
        <v>2</v>
      </c>
      <c r="I21" s="14" t="s">
        <v>2</v>
      </c>
      <c r="J21" s="14" t="s">
        <v>3</v>
      </c>
      <c r="K21" s="14" t="s">
        <v>2</v>
      </c>
      <c r="L21" s="14" t="s">
        <v>2</v>
      </c>
      <c r="M21" s="14" t="s">
        <v>3</v>
      </c>
      <c r="N21" s="14" t="s">
        <v>3</v>
      </c>
      <c r="O21" s="14" t="s">
        <v>2</v>
      </c>
      <c r="P21" s="14" t="s">
        <v>2</v>
      </c>
      <c r="Q21" s="14" t="s">
        <v>4</v>
      </c>
      <c r="R21" s="14" t="s">
        <v>2</v>
      </c>
      <c r="S21" s="14" t="s">
        <v>5</v>
      </c>
      <c r="T21" s="14" t="s">
        <v>2</v>
      </c>
      <c r="U21" s="14" t="s">
        <v>3</v>
      </c>
      <c r="V21" s="15" t="s">
        <v>3</v>
      </c>
      <c r="W21" s="14" t="s">
        <v>2</v>
      </c>
      <c r="X21" s="14" t="s">
        <v>1</v>
      </c>
      <c r="Y21" s="14" t="s">
        <v>3</v>
      </c>
      <c r="Z21" s="14" t="s">
        <v>1</v>
      </c>
      <c r="AA21" s="14" t="s">
        <v>3</v>
      </c>
      <c r="AB21" s="14" t="s">
        <v>4</v>
      </c>
      <c r="AC21" s="14" t="s">
        <v>2</v>
      </c>
      <c r="AD21" s="14" t="s">
        <v>1</v>
      </c>
      <c r="AE21" s="14" t="s">
        <v>2</v>
      </c>
      <c r="AF21" s="14" t="s">
        <v>3</v>
      </c>
      <c r="AG21" s="14" t="s">
        <v>3</v>
      </c>
      <c r="AH21" s="14" t="s">
        <v>2</v>
      </c>
      <c r="AI21" s="14" t="s">
        <v>4</v>
      </c>
      <c r="AJ21" s="14" t="s">
        <v>3</v>
      </c>
      <c r="AK21" s="14" t="s">
        <v>3</v>
      </c>
      <c r="AL21" s="14" t="s">
        <v>2</v>
      </c>
      <c r="AM21" s="14" t="s">
        <v>2</v>
      </c>
      <c r="AN21" s="14" t="s">
        <v>5</v>
      </c>
      <c r="AO21" s="14" t="s">
        <v>1</v>
      </c>
      <c r="AP21" s="14" t="s">
        <v>1</v>
      </c>
      <c r="AQ21" s="14" t="s">
        <v>4</v>
      </c>
      <c r="AR21" s="14" t="s">
        <v>3</v>
      </c>
      <c r="AS21" s="14" t="s">
        <v>2</v>
      </c>
      <c r="AT21" s="14" t="s">
        <v>3</v>
      </c>
      <c r="AU21" s="15" t="s">
        <v>1</v>
      </c>
      <c r="AV21" s="14" t="s">
        <v>2</v>
      </c>
      <c r="AW21" s="14" t="s">
        <v>3</v>
      </c>
      <c r="AX21" s="14" t="s">
        <v>3</v>
      </c>
      <c r="AY21" s="14" t="s">
        <v>1</v>
      </c>
      <c r="AZ21" s="14" t="s">
        <v>3</v>
      </c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7" t="n">
        <f aca="false">(SUM(C55:CI55))/$CJ$2*100</f>
        <v>100</v>
      </c>
    </row>
    <row r="22" s="13" customFormat="true" ht="19.15" hidden="false" customHeight="true" outlineLevel="0" collapsed="false">
      <c r="A22" s="12" t="s">
        <v>26</v>
      </c>
      <c r="C22" s="14" t="s">
        <v>1</v>
      </c>
      <c r="D22" s="14" t="s">
        <v>2</v>
      </c>
      <c r="E22" s="14" t="s">
        <v>3</v>
      </c>
      <c r="F22" s="14" t="s">
        <v>2</v>
      </c>
      <c r="G22" s="14" t="s">
        <v>3</v>
      </c>
      <c r="H22" s="14" t="s">
        <v>1</v>
      </c>
      <c r="I22" s="14" t="s">
        <v>2</v>
      </c>
      <c r="J22" s="14" t="s">
        <v>3</v>
      </c>
      <c r="K22" s="14" t="s">
        <v>4</v>
      </c>
      <c r="L22" s="14" t="s">
        <v>2</v>
      </c>
      <c r="M22" s="14" t="s">
        <v>3</v>
      </c>
      <c r="N22" s="14" t="s">
        <v>3</v>
      </c>
      <c r="O22" s="14" t="s">
        <v>2</v>
      </c>
      <c r="P22" s="14" t="s">
        <v>2</v>
      </c>
      <c r="Q22" s="14" t="s">
        <v>4</v>
      </c>
      <c r="R22" s="14" t="s">
        <v>2</v>
      </c>
      <c r="S22" s="14" t="s">
        <v>5</v>
      </c>
      <c r="T22" s="14" t="s">
        <v>2</v>
      </c>
      <c r="U22" s="14" t="s">
        <v>3</v>
      </c>
      <c r="V22" s="15" t="s">
        <v>3</v>
      </c>
      <c r="W22" s="14" t="s">
        <v>2</v>
      </c>
      <c r="X22" s="14" t="s">
        <v>1</v>
      </c>
      <c r="Y22" s="14" t="s">
        <v>3</v>
      </c>
      <c r="Z22" s="14" t="s">
        <v>1</v>
      </c>
      <c r="AA22" s="14" t="s">
        <v>3</v>
      </c>
      <c r="AB22" s="14" t="s">
        <v>4</v>
      </c>
      <c r="AC22" s="14" t="s">
        <v>2</v>
      </c>
      <c r="AD22" s="14" t="s">
        <v>1</v>
      </c>
      <c r="AE22" s="14" t="s">
        <v>2</v>
      </c>
      <c r="AF22" s="14" t="s">
        <v>3</v>
      </c>
      <c r="AG22" s="14" t="s">
        <v>3</v>
      </c>
      <c r="AH22" s="14" t="s">
        <v>2</v>
      </c>
      <c r="AI22" s="14" t="s">
        <v>2</v>
      </c>
      <c r="AJ22" s="14" t="s">
        <v>3</v>
      </c>
      <c r="AK22" s="14" t="s">
        <v>3</v>
      </c>
      <c r="AL22" s="14" t="s">
        <v>2</v>
      </c>
      <c r="AM22" s="14" t="s">
        <v>2</v>
      </c>
      <c r="AN22" s="14" t="s">
        <v>5</v>
      </c>
      <c r="AO22" s="14" t="s">
        <v>1</v>
      </c>
      <c r="AP22" s="14" t="s">
        <v>1</v>
      </c>
      <c r="AQ22" s="14" t="s">
        <v>4</v>
      </c>
      <c r="AR22" s="14" t="s">
        <v>3</v>
      </c>
      <c r="AS22" s="14" t="s">
        <v>2</v>
      </c>
      <c r="AT22" s="14" t="s">
        <v>3</v>
      </c>
      <c r="AU22" s="15" t="s">
        <v>1</v>
      </c>
      <c r="AV22" s="14" t="s">
        <v>2</v>
      </c>
      <c r="AW22" s="14" t="s">
        <v>3</v>
      </c>
      <c r="AX22" s="14" t="s">
        <v>3</v>
      </c>
      <c r="AY22" s="14" t="s">
        <v>1</v>
      </c>
      <c r="AZ22" s="14" t="s">
        <v>3</v>
      </c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7" t="n">
        <f aca="false">(SUM(C56:CI56))/$CJ$2*100</f>
        <v>86.5168539325843</v>
      </c>
    </row>
    <row r="23" s="13" customFormat="true" ht="19.15" hidden="false" customHeight="true" outlineLevel="0" collapsed="false">
      <c r="A23" s="12" t="s">
        <v>27</v>
      </c>
      <c r="C23" s="14" t="s">
        <v>1</v>
      </c>
      <c r="D23" s="14" t="s">
        <v>2</v>
      </c>
      <c r="E23" s="14" t="s">
        <v>3</v>
      </c>
      <c r="F23" s="14" t="s">
        <v>2</v>
      </c>
      <c r="G23" s="14" t="s">
        <v>1</v>
      </c>
      <c r="H23" s="14" t="s">
        <v>2</v>
      </c>
      <c r="I23" s="14" t="s">
        <v>2</v>
      </c>
      <c r="J23" s="14" t="s">
        <v>3</v>
      </c>
      <c r="K23" s="14" t="s">
        <v>4</v>
      </c>
      <c r="L23" s="14" t="s">
        <v>2</v>
      </c>
      <c r="M23" s="14" t="s">
        <v>3</v>
      </c>
      <c r="N23" s="14" t="s">
        <v>3</v>
      </c>
      <c r="O23" s="14" t="s">
        <v>2</v>
      </c>
      <c r="P23" s="14" t="s">
        <v>2</v>
      </c>
      <c r="Q23" s="14"/>
      <c r="R23" s="14" t="s">
        <v>2</v>
      </c>
      <c r="S23" s="14" t="s">
        <v>5</v>
      </c>
      <c r="T23" s="14" t="s">
        <v>2</v>
      </c>
      <c r="U23" s="14" t="s">
        <v>3</v>
      </c>
      <c r="V23" s="15" t="s">
        <v>3</v>
      </c>
      <c r="W23" s="14" t="s">
        <v>2</v>
      </c>
      <c r="X23" s="14" t="s">
        <v>1</v>
      </c>
      <c r="Y23" s="14" t="s">
        <v>3</v>
      </c>
      <c r="Z23" s="14" t="s">
        <v>1</v>
      </c>
      <c r="AA23" s="14" t="s">
        <v>3</v>
      </c>
      <c r="AB23" s="14" t="s">
        <v>4</v>
      </c>
      <c r="AC23" s="14" t="s">
        <v>2</v>
      </c>
      <c r="AD23" s="14" t="s">
        <v>1</v>
      </c>
      <c r="AE23" s="14" t="s">
        <v>2</v>
      </c>
      <c r="AF23" s="14" t="s">
        <v>3</v>
      </c>
      <c r="AG23" s="14" t="s">
        <v>3</v>
      </c>
      <c r="AH23" s="14" t="s">
        <v>2</v>
      </c>
      <c r="AI23" s="14" t="s">
        <v>2</v>
      </c>
      <c r="AJ23" s="14" t="s">
        <v>3</v>
      </c>
      <c r="AK23" s="14" t="s">
        <v>3</v>
      </c>
      <c r="AL23" s="14" t="s">
        <v>2</v>
      </c>
      <c r="AM23" s="14" t="s">
        <v>2</v>
      </c>
      <c r="AN23" s="14" t="s">
        <v>5</v>
      </c>
      <c r="AO23" s="14" t="s">
        <v>1</v>
      </c>
      <c r="AP23" s="14" t="s">
        <v>1</v>
      </c>
      <c r="AQ23" s="14" t="s">
        <v>4</v>
      </c>
      <c r="AR23" s="14" t="s">
        <v>3</v>
      </c>
      <c r="AS23" s="14" t="s">
        <v>2</v>
      </c>
      <c r="AT23" s="14" t="s">
        <v>3</v>
      </c>
      <c r="AU23" s="15" t="s">
        <v>1</v>
      </c>
      <c r="AV23" s="14" t="s">
        <v>2</v>
      </c>
      <c r="AW23" s="14" t="s">
        <v>3</v>
      </c>
      <c r="AX23" s="14" t="s">
        <v>3</v>
      </c>
      <c r="AY23" s="14" t="s">
        <v>1</v>
      </c>
      <c r="AZ23" s="14" t="s">
        <v>3</v>
      </c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7" t="n">
        <f aca="false">(SUM(C57:CI57))/$CJ$2*100</f>
        <v>84.2696629213483</v>
      </c>
    </row>
    <row r="24" s="13" customFormat="true" ht="19.15" hidden="false" customHeight="true" outlineLevel="0" collapsed="false">
      <c r="A24" s="12" t="s">
        <v>28</v>
      </c>
      <c r="C24" s="14" t="s">
        <v>1</v>
      </c>
      <c r="D24" s="14" t="s">
        <v>2</v>
      </c>
      <c r="E24" s="14" t="s">
        <v>3</v>
      </c>
      <c r="F24" s="14" t="s">
        <v>1</v>
      </c>
      <c r="G24" s="14" t="s">
        <v>3</v>
      </c>
      <c r="H24" s="14" t="s">
        <v>2</v>
      </c>
      <c r="I24" s="14" t="s">
        <v>2</v>
      </c>
      <c r="J24" s="14" t="s">
        <v>3</v>
      </c>
      <c r="K24" s="14" t="s">
        <v>4</v>
      </c>
      <c r="L24" s="14" t="s">
        <v>2</v>
      </c>
      <c r="M24" s="14" t="s">
        <v>3</v>
      </c>
      <c r="N24" s="14" t="s">
        <v>3</v>
      </c>
      <c r="O24" s="14" t="s">
        <v>2</v>
      </c>
      <c r="P24" s="14" t="s">
        <v>2</v>
      </c>
      <c r="Q24" s="14" t="s">
        <v>4</v>
      </c>
      <c r="R24" s="14"/>
      <c r="S24" s="14" t="s">
        <v>5</v>
      </c>
      <c r="T24" s="14" t="s">
        <v>2</v>
      </c>
      <c r="U24" s="14" t="s">
        <v>3</v>
      </c>
      <c r="V24" s="15" t="s">
        <v>3</v>
      </c>
      <c r="W24" s="14" t="s">
        <v>2</v>
      </c>
      <c r="X24" s="14" t="s">
        <v>1</v>
      </c>
      <c r="Y24" s="14" t="s">
        <v>3</v>
      </c>
      <c r="Z24" s="14" t="s">
        <v>1</v>
      </c>
      <c r="AA24" s="14" t="s">
        <v>3</v>
      </c>
      <c r="AB24" s="14" t="s">
        <v>4</v>
      </c>
      <c r="AC24" s="14" t="s">
        <v>2</v>
      </c>
      <c r="AD24" s="14" t="s">
        <v>1</v>
      </c>
      <c r="AE24" s="14" t="s">
        <v>2</v>
      </c>
      <c r="AF24" s="14" t="s">
        <v>3</v>
      </c>
      <c r="AG24" s="14" t="s">
        <v>3</v>
      </c>
      <c r="AH24" s="14" t="s">
        <v>2</v>
      </c>
      <c r="AI24" s="14" t="s">
        <v>2</v>
      </c>
      <c r="AJ24" s="14" t="s">
        <v>3</v>
      </c>
      <c r="AK24" s="14" t="s">
        <v>3</v>
      </c>
      <c r="AL24" s="14" t="s">
        <v>2</v>
      </c>
      <c r="AM24" s="14" t="s">
        <v>2</v>
      </c>
      <c r="AN24" s="14" t="s">
        <v>5</v>
      </c>
      <c r="AO24" s="14" t="s">
        <v>1</v>
      </c>
      <c r="AP24" s="14" t="s">
        <v>1</v>
      </c>
      <c r="AQ24" s="14" t="s">
        <v>4</v>
      </c>
      <c r="AR24" s="14" t="s">
        <v>3</v>
      </c>
      <c r="AS24" s="14" t="s">
        <v>2</v>
      </c>
      <c r="AT24" s="14" t="s">
        <v>3</v>
      </c>
      <c r="AU24" s="15" t="s">
        <v>1</v>
      </c>
      <c r="AV24" s="14" t="s">
        <v>2</v>
      </c>
      <c r="AW24" s="14" t="s">
        <v>3</v>
      </c>
      <c r="AX24" s="14" t="s">
        <v>3</v>
      </c>
      <c r="AY24" s="14" t="s">
        <v>1</v>
      </c>
      <c r="AZ24" s="14" t="s">
        <v>3</v>
      </c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7" t="n">
        <f aca="false">(SUM(C58:CI58))/$CJ$2*100</f>
        <v>82.0224719101124</v>
      </c>
    </row>
    <row r="25" s="13" customFormat="true" ht="19.15" hidden="false" customHeight="true" outlineLevel="0" collapsed="false">
      <c r="A25" s="12" t="s">
        <v>29</v>
      </c>
      <c r="C25" s="14" t="s">
        <v>1</v>
      </c>
      <c r="D25" s="14" t="s">
        <v>2</v>
      </c>
      <c r="E25" s="14" t="s">
        <v>1</v>
      </c>
      <c r="F25" s="14" t="s">
        <v>2</v>
      </c>
      <c r="G25" s="14" t="s">
        <v>3</v>
      </c>
      <c r="H25" s="14" t="s">
        <v>2</v>
      </c>
      <c r="I25" s="14" t="s">
        <v>2</v>
      </c>
      <c r="J25" s="14" t="s">
        <v>3</v>
      </c>
      <c r="K25" s="14" t="s">
        <v>4</v>
      </c>
      <c r="L25" s="14" t="s">
        <v>2</v>
      </c>
      <c r="M25" s="14" t="s">
        <v>3</v>
      </c>
      <c r="N25" s="14" t="s">
        <v>3</v>
      </c>
      <c r="O25" s="14" t="s">
        <v>2</v>
      </c>
      <c r="P25" s="14" t="s">
        <v>2</v>
      </c>
      <c r="Q25" s="14" t="s">
        <v>4</v>
      </c>
      <c r="R25" s="14" t="s">
        <v>2</v>
      </c>
      <c r="S25" s="14"/>
      <c r="T25" s="14" t="s">
        <v>2</v>
      </c>
      <c r="U25" s="14" t="s">
        <v>3</v>
      </c>
      <c r="V25" s="15" t="s">
        <v>3</v>
      </c>
      <c r="W25" s="14" t="s">
        <v>2</v>
      </c>
      <c r="X25" s="14" t="s">
        <v>1</v>
      </c>
      <c r="Y25" s="14" t="s">
        <v>3</v>
      </c>
      <c r="Z25" s="14" t="s">
        <v>1</v>
      </c>
      <c r="AA25" s="14" t="s">
        <v>3</v>
      </c>
      <c r="AB25" s="14" t="s">
        <v>4</v>
      </c>
      <c r="AC25" s="14" t="s">
        <v>2</v>
      </c>
      <c r="AD25" s="14" t="s">
        <v>1</v>
      </c>
      <c r="AE25" s="14" t="s">
        <v>2</v>
      </c>
      <c r="AF25" s="14" t="s">
        <v>3</v>
      </c>
      <c r="AG25" s="14" t="s">
        <v>3</v>
      </c>
      <c r="AH25" s="14" t="s">
        <v>2</v>
      </c>
      <c r="AI25" s="14" t="s">
        <v>2</v>
      </c>
      <c r="AJ25" s="14" t="s">
        <v>3</v>
      </c>
      <c r="AK25" s="14" t="s">
        <v>3</v>
      </c>
      <c r="AL25" s="14" t="s">
        <v>2</v>
      </c>
      <c r="AM25" s="14" t="s">
        <v>2</v>
      </c>
      <c r="AN25" s="14" t="s">
        <v>5</v>
      </c>
      <c r="AO25" s="14" t="s">
        <v>1</v>
      </c>
      <c r="AP25" s="14" t="s">
        <v>1</v>
      </c>
      <c r="AQ25" s="14" t="s">
        <v>4</v>
      </c>
      <c r="AR25" s="14" t="s">
        <v>3</v>
      </c>
      <c r="AS25" s="14" t="s">
        <v>2</v>
      </c>
      <c r="AT25" s="14" t="s">
        <v>3</v>
      </c>
      <c r="AU25" s="15" t="s">
        <v>1</v>
      </c>
      <c r="AV25" s="14" t="s">
        <v>2</v>
      </c>
      <c r="AW25" s="14" t="s">
        <v>3</v>
      </c>
      <c r="AX25" s="14" t="s">
        <v>3</v>
      </c>
      <c r="AY25" s="14" t="s">
        <v>1</v>
      </c>
      <c r="AZ25" s="14" t="s">
        <v>3</v>
      </c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7" t="n">
        <f aca="false">(SUM(C59:CI59))/$CJ$2*100</f>
        <v>82.0224719101124</v>
      </c>
    </row>
    <row r="26" s="13" customFormat="true" ht="19.15" hidden="false" customHeight="true" outlineLevel="0" collapsed="false">
      <c r="A26" s="12" t="s">
        <v>30</v>
      </c>
      <c r="C26" s="14" t="s">
        <v>1</v>
      </c>
      <c r="D26" s="14" t="s">
        <v>1</v>
      </c>
      <c r="E26" s="14" t="s">
        <v>3</v>
      </c>
      <c r="F26" s="14" t="s">
        <v>2</v>
      </c>
      <c r="G26" s="14" t="s">
        <v>3</v>
      </c>
      <c r="H26" s="14" t="s">
        <v>2</v>
      </c>
      <c r="I26" s="14" t="s">
        <v>2</v>
      </c>
      <c r="J26" s="14" t="s">
        <v>3</v>
      </c>
      <c r="K26" s="14" t="s">
        <v>4</v>
      </c>
      <c r="L26" s="14" t="s">
        <v>2</v>
      </c>
      <c r="M26" s="14" t="s">
        <v>3</v>
      </c>
      <c r="N26" s="14" t="s">
        <v>3</v>
      </c>
      <c r="O26" s="14" t="s">
        <v>2</v>
      </c>
      <c r="P26" s="14" t="s">
        <v>2</v>
      </c>
      <c r="Q26" s="14" t="s">
        <v>4</v>
      </c>
      <c r="R26" s="14" t="s">
        <v>2</v>
      </c>
      <c r="S26" s="14" t="s">
        <v>5</v>
      </c>
      <c r="T26" s="14"/>
      <c r="U26" s="14" t="s">
        <v>3</v>
      </c>
      <c r="V26" s="15" t="s">
        <v>3</v>
      </c>
      <c r="W26" s="14" t="s">
        <v>2</v>
      </c>
      <c r="X26" s="14" t="s">
        <v>1</v>
      </c>
      <c r="Y26" s="14" t="s">
        <v>3</v>
      </c>
      <c r="Z26" s="14" t="s">
        <v>1</v>
      </c>
      <c r="AA26" s="14" t="s">
        <v>3</v>
      </c>
      <c r="AB26" s="14" t="s">
        <v>4</v>
      </c>
      <c r="AC26" s="14" t="s">
        <v>2</v>
      </c>
      <c r="AD26" s="14" t="s">
        <v>1</v>
      </c>
      <c r="AE26" s="14" t="s">
        <v>2</v>
      </c>
      <c r="AF26" s="14" t="s">
        <v>3</v>
      </c>
      <c r="AG26" s="14" t="s">
        <v>3</v>
      </c>
      <c r="AH26" s="14" t="s">
        <v>2</v>
      </c>
      <c r="AI26" s="14" t="s">
        <v>2</v>
      </c>
      <c r="AJ26" s="14" t="s">
        <v>3</v>
      </c>
      <c r="AK26" s="14" t="s">
        <v>3</v>
      </c>
      <c r="AL26" s="14" t="s">
        <v>2</v>
      </c>
      <c r="AM26" s="14" t="s">
        <v>2</v>
      </c>
      <c r="AN26" s="14" t="s">
        <v>5</v>
      </c>
      <c r="AO26" s="14" t="s">
        <v>1</v>
      </c>
      <c r="AP26" s="14" t="s">
        <v>1</v>
      </c>
      <c r="AQ26" s="14" t="s">
        <v>4</v>
      </c>
      <c r="AR26" s="14" t="s">
        <v>3</v>
      </c>
      <c r="AS26" s="14" t="s">
        <v>2</v>
      </c>
      <c r="AT26" s="14" t="s">
        <v>3</v>
      </c>
      <c r="AU26" s="15" t="s">
        <v>1</v>
      </c>
      <c r="AV26" s="14" t="s">
        <v>2</v>
      </c>
      <c r="AW26" s="14" t="s">
        <v>3</v>
      </c>
      <c r="AX26" s="14" t="s">
        <v>3</v>
      </c>
      <c r="AY26" s="14" t="s">
        <v>1</v>
      </c>
      <c r="AZ26" s="14" t="s">
        <v>3</v>
      </c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7" t="n">
        <f aca="false">(SUM(C60:CI60))/$CJ$2*100</f>
        <v>82.0224719101124</v>
      </c>
    </row>
    <row r="27" s="13" customFormat="true" ht="19.15" hidden="false" customHeight="true" outlineLevel="0" collapsed="false">
      <c r="A27" s="12" t="s">
        <v>31</v>
      </c>
      <c r="C27" s="14" t="s">
        <v>3</v>
      </c>
      <c r="D27" s="14" t="s">
        <v>2</v>
      </c>
      <c r="E27" s="14" t="s">
        <v>3</v>
      </c>
      <c r="F27" s="14" t="s">
        <v>2</v>
      </c>
      <c r="G27" s="14" t="s">
        <v>3</v>
      </c>
      <c r="H27" s="14" t="s">
        <v>2</v>
      </c>
      <c r="I27" s="14" t="s">
        <v>2</v>
      </c>
      <c r="J27" s="14" t="s">
        <v>3</v>
      </c>
      <c r="K27" s="14" t="s">
        <v>4</v>
      </c>
      <c r="L27" s="14" t="s">
        <v>2</v>
      </c>
      <c r="M27" s="14" t="s">
        <v>3</v>
      </c>
      <c r="N27" s="14" t="s">
        <v>3</v>
      </c>
      <c r="O27" s="14" t="s">
        <v>2</v>
      </c>
      <c r="P27" s="14" t="s">
        <v>2</v>
      </c>
      <c r="Q27" s="14" t="s">
        <v>4</v>
      </c>
      <c r="R27" s="14" t="s">
        <v>2</v>
      </c>
      <c r="S27" s="14" t="s">
        <v>5</v>
      </c>
      <c r="T27" s="14" t="s">
        <v>2</v>
      </c>
      <c r="U27" s="14" t="s">
        <v>3</v>
      </c>
      <c r="V27" s="15" t="s">
        <v>3</v>
      </c>
      <c r="W27" s="14" t="s">
        <v>2</v>
      </c>
      <c r="X27" s="14" t="s">
        <v>1</v>
      </c>
      <c r="Y27" s="14" t="s">
        <v>3</v>
      </c>
      <c r="Z27" s="14" t="s">
        <v>1</v>
      </c>
      <c r="AA27" s="14" t="s">
        <v>3</v>
      </c>
      <c r="AB27" s="14" t="s">
        <v>4</v>
      </c>
      <c r="AC27" s="14"/>
      <c r="AD27" s="14" t="s">
        <v>1</v>
      </c>
      <c r="AE27" s="14" t="s">
        <v>2</v>
      </c>
      <c r="AF27" s="14" t="s">
        <v>3</v>
      </c>
      <c r="AG27" s="14" t="s">
        <v>3</v>
      </c>
      <c r="AH27" s="14" t="s">
        <v>2</v>
      </c>
      <c r="AI27" s="14" t="s">
        <v>2</v>
      </c>
      <c r="AJ27" s="14" t="s">
        <v>3</v>
      </c>
      <c r="AK27" s="14"/>
      <c r="AL27" s="14" t="s">
        <v>2</v>
      </c>
      <c r="AM27" s="14" t="s">
        <v>2</v>
      </c>
      <c r="AN27" s="14" t="s">
        <v>5</v>
      </c>
      <c r="AO27" s="14" t="s">
        <v>1</v>
      </c>
      <c r="AP27" s="14"/>
      <c r="AQ27" s="14" t="s">
        <v>4</v>
      </c>
      <c r="AR27" s="14" t="s">
        <v>3</v>
      </c>
      <c r="AS27" s="14" t="s">
        <v>2</v>
      </c>
      <c r="AT27" s="14" t="s">
        <v>3</v>
      </c>
      <c r="AU27" s="15" t="s">
        <v>1</v>
      </c>
      <c r="AV27" s="14" t="s">
        <v>2</v>
      </c>
      <c r="AW27" s="14" t="s">
        <v>3</v>
      </c>
      <c r="AX27" s="14" t="s">
        <v>3</v>
      </c>
      <c r="AY27" s="14" t="s">
        <v>1</v>
      </c>
      <c r="AZ27" s="14" t="s">
        <v>3</v>
      </c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7" t="n">
        <f aca="false">(SUM(C61:CI61))/$CJ$2*100</f>
        <v>70.7865168539326</v>
      </c>
    </row>
    <row r="28" s="13" customFormat="true" ht="19.15" hidden="false" customHeight="true" outlineLevel="0" collapsed="false">
      <c r="A28" s="12" t="s">
        <v>32</v>
      </c>
      <c r="C28" s="14" t="s">
        <v>1</v>
      </c>
      <c r="D28" s="14" t="s">
        <v>3</v>
      </c>
      <c r="E28" s="14" t="s">
        <v>3</v>
      </c>
      <c r="F28" s="14" t="s">
        <v>2</v>
      </c>
      <c r="G28" s="14" t="s">
        <v>3</v>
      </c>
      <c r="H28" s="14" t="s">
        <v>2</v>
      </c>
      <c r="I28" s="14" t="s">
        <v>2</v>
      </c>
      <c r="J28" s="14" t="s">
        <v>3</v>
      </c>
      <c r="K28" s="14" t="s">
        <v>4</v>
      </c>
      <c r="L28" s="14" t="s">
        <v>2</v>
      </c>
      <c r="M28" s="14" t="s">
        <v>3</v>
      </c>
      <c r="N28" s="14" t="s">
        <v>3</v>
      </c>
      <c r="O28" s="14" t="s">
        <v>2</v>
      </c>
      <c r="P28" s="14" t="s">
        <v>2</v>
      </c>
      <c r="Q28" s="14" t="s">
        <v>4</v>
      </c>
      <c r="R28" s="14" t="s">
        <v>2</v>
      </c>
      <c r="S28" s="14" t="s">
        <v>5</v>
      </c>
      <c r="T28" s="14" t="s">
        <v>2</v>
      </c>
      <c r="U28" s="14" t="s">
        <v>3</v>
      </c>
      <c r="V28" s="15" t="s">
        <v>3</v>
      </c>
      <c r="W28" s="14" t="s">
        <v>2</v>
      </c>
      <c r="X28" s="14" t="s">
        <v>1</v>
      </c>
      <c r="Y28" s="14"/>
      <c r="Z28" s="14" t="s">
        <v>1</v>
      </c>
      <c r="AA28" s="14" t="s">
        <v>3</v>
      </c>
      <c r="AB28" s="14" t="s">
        <v>4</v>
      </c>
      <c r="AC28" s="14" t="s">
        <v>2</v>
      </c>
      <c r="AD28" s="14" t="s">
        <v>1</v>
      </c>
      <c r="AE28" s="14" t="s">
        <v>2</v>
      </c>
      <c r="AF28" s="14" t="s">
        <v>3</v>
      </c>
      <c r="AG28" s="14" t="s">
        <v>3</v>
      </c>
      <c r="AH28" s="14" t="s">
        <v>2</v>
      </c>
      <c r="AI28" s="14" t="s">
        <v>2</v>
      </c>
      <c r="AJ28" s="14" t="s">
        <v>3</v>
      </c>
      <c r="AK28" s="14" t="s">
        <v>3</v>
      </c>
      <c r="AL28" s="14" t="s">
        <v>2</v>
      </c>
      <c r="AM28" s="14" t="s">
        <v>2</v>
      </c>
      <c r="AN28" s="14" t="s">
        <v>5</v>
      </c>
      <c r="AO28" s="14" t="s">
        <v>1</v>
      </c>
      <c r="AP28" s="14" t="s">
        <v>1</v>
      </c>
      <c r="AQ28" s="14" t="s">
        <v>4</v>
      </c>
      <c r="AR28" s="14" t="s">
        <v>3</v>
      </c>
      <c r="AS28" s="14" t="s">
        <v>2</v>
      </c>
      <c r="AT28" s="14" t="s">
        <v>3</v>
      </c>
      <c r="AU28" s="15" t="s">
        <v>1</v>
      </c>
      <c r="AV28" s="14" t="s">
        <v>2</v>
      </c>
      <c r="AW28" s="14" t="s">
        <v>3</v>
      </c>
      <c r="AX28" s="14" t="s">
        <v>3</v>
      </c>
      <c r="AY28" s="14" t="s">
        <v>1</v>
      </c>
      <c r="AZ28" s="14" t="s">
        <v>3</v>
      </c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7" t="n">
        <f aca="false">(SUM(C62:CI62))/$CJ$2*100</f>
        <v>79.7752808988764</v>
      </c>
    </row>
    <row r="29" s="13" customFormat="true" ht="19.15" hidden="false" customHeight="true" outlineLevel="0" collapsed="false">
      <c r="A29" s="12" t="s">
        <v>33</v>
      </c>
      <c r="C29" s="14" t="s">
        <v>1</v>
      </c>
      <c r="D29" s="14" t="s">
        <v>2</v>
      </c>
      <c r="E29" s="14" t="s">
        <v>2</v>
      </c>
      <c r="F29" s="14" t="s">
        <v>2</v>
      </c>
      <c r="G29" s="14" t="s">
        <v>3</v>
      </c>
      <c r="H29" s="14" t="s">
        <v>2</v>
      </c>
      <c r="I29" s="14" t="s">
        <v>2</v>
      </c>
      <c r="J29" s="14" t="s">
        <v>3</v>
      </c>
      <c r="K29" s="14" t="s">
        <v>4</v>
      </c>
      <c r="L29" s="14" t="s">
        <v>2</v>
      </c>
      <c r="M29" s="14" t="s">
        <v>3</v>
      </c>
      <c r="N29" s="14" t="s">
        <v>3</v>
      </c>
      <c r="O29" s="14" t="s">
        <v>2</v>
      </c>
      <c r="P29" s="14" t="s">
        <v>2</v>
      </c>
      <c r="Q29" s="14" t="s">
        <v>4</v>
      </c>
      <c r="R29" s="14" t="s">
        <v>2</v>
      </c>
      <c r="S29" s="14" t="s">
        <v>5</v>
      </c>
      <c r="T29" s="14" t="s">
        <v>2</v>
      </c>
      <c r="U29" s="14" t="s">
        <v>3</v>
      </c>
      <c r="V29" s="15" t="s">
        <v>3</v>
      </c>
      <c r="W29" s="14" t="s">
        <v>2</v>
      </c>
      <c r="X29" s="14" t="s">
        <v>1</v>
      </c>
      <c r="Y29" s="14" t="s">
        <v>3</v>
      </c>
      <c r="Z29" s="14" t="s">
        <v>1</v>
      </c>
      <c r="AA29" s="14" t="s">
        <v>3</v>
      </c>
      <c r="AB29" s="14" t="s">
        <v>4</v>
      </c>
      <c r="AC29" s="14"/>
      <c r="AD29" s="14" t="s">
        <v>1</v>
      </c>
      <c r="AE29" s="14" t="s">
        <v>2</v>
      </c>
      <c r="AF29" s="14" t="s">
        <v>3</v>
      </c>
      <c r="AG29" s="14" t="s">
        <v>3</v>
      </c>
      <c r="AH29" s="14" t="s">
        <v>2</v>
      </c>
      <c r="AI29" s="14" t="s">
        <v>2</v>
      </c>
      <c r="AJ29" s="14" t="s">
        <v>3</v>
      </c>
      <c r="AK29" s="14" t="s">
        <v>3</v>
      </c>
      <c r="AL29" s="14" t="s">
        <v>2</v>
      </c>
      <c r="AM29" s="14" t="s">
        <v>2</v>
      </c>
      <c r="AN29" s="14" t="s">
        <v>5</v>
      </c>
      <c r="AO29" s="14" t="s">
        <v>1</v>
      </c>
      <c r="AP29" s="14" t="s">
        <v>1</v>
      </c>
      <c r="AQ29" s="14" t="s">
        <v>4</v>
      </c>
      <c r="AR29" s="14" t="s">
        <v>3</v>
      </c>
      <c r="AS29" s="14" t="s">
        <v>2</v>
      </c>
      <c r="AT29" s="14" t="s">
        <v>3</v>
      </c>
      <c r="AU29" s="15" t="s">
        <v>1</v>
      </c>
      <c r="AV29" s="14" t="s">
        <v>2</v>
      </c>
      <c r="AW29" s="14" t="s">
        <v>3</v>
      </c>
      <c r="AX29" s="14" t="s">
        <v>3</v>
      </c>
      <c r="AY29" s="14" t="s">
        <v>1</v>
      </c>
      <c r="AZ29" s="14" t="s">
        <v>3</v>
      </c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7" t="n">
        <f aca="false">(SUM(C63:CI63))/$CJ$2*100</f>
        <v>77.5280898876405</v>
      </c>
    </row>
    <row r="30" s="13" customFormat="true" ht="19.15" hidden="false" customHeight="true" outlineLevel="0" collapsed="false">
      <c r="A30" s="12" t="s">
        <v>34</v>
      </c>
      <c r="C30" s="14" t="s">
        <v>1</v>
      </c>
      <c r="D30" s="14" t="s">
        <v>2</v>
      </c>
      <c r="E30" s="14" t="s">
        <v>3</v>
      </c>
      <c r="F30" s="14" t="s">
        <v>1</v>
      </c>
      <c r="G30" s="14" t="s">
        <v>3</v>
      </c>
      <c r="H30" s="14" t="s">
        <v>2</v>
      </c>
      <c r="I30" s="14" t="s">
        <v>2</v>
      </c>
      <c r="J30" s="14" t="s">
        <v>3</v>
      </c>
      <c r="K30" s="14" t="s">
        <v>4</v>
      </c>
      <c r="L30" s="14" t="s">
        <v>2</v>
      </c>
      <c r="M30" s="14" t="s">
        <v>3</v>
      </c>
      <c r="N30" s="14" t="s">
        <v>3</v>
      </c>
      <c r="O30" s="14" t="s">
        <v>2</v>
      </c>
      <c r="P30" s="14" t="s">
        <v>2</v>
      </c>
      <c r="Q30" s="14" t="s">
        <v>4</v>
      </c>
      <c r="R30" s="14" t="s">
        <v>2</v>
      </c>
      <c r="S30" s="14" t="s">
        <v>5</v>
      </c>
      <c r="T30" s="14" t="s">
        <v>2</v>
      </c>
      <c r="U30" s="14" t="s">
        <v>3</v>
      </c>
      <c r="V30" s="15" t="s">
        <v>3</v>
      </c>
      <c r="W30" s="14" t="s">
        <v>2</v>
      </c>
      <c r="X30" s="14" t="s">
        <v>1</v>
      </c>
      <c r="Y30" s="14" t="s">
        <v>3</v>
      </c>
      <c r="Z30" s="14" t="s">
        <v>1</v>
      </c>
      <c r="AA30" s="14" t="s">
        <v>3</v>
      </c>
      <c r="AB30" s="14" t="s">
        <v>4</v>
      </c>
      <c r="AC30" s="14" t="s">
        <v>2</v>
      </c>
      <c r="AD30" s="14" t="s">
        <v>1</v>
      </c>
      <c r="AE30" s="14" t="s">
        <v>2</v>
      </c>
      <c r="AF30" s="14" t="s">
        <v>3</v>
      </c>
      <c r="AG30" s="14" t="s">
        <v>3</v>
      </c>
      <c r="AH30" s="14" t="s">
        <v>2</v>
      </c>
      <c r="AI30" s="14" t="s">
        <v>2</v>
      </c>
      <c r="AJ30" s="14" t="s">
        <v>3</v>
      </c>
      <c r="AK30" s="14" t="s">
        <v>3</v>
      </c>
      <c r="AL30" s="14" t="s">
        <v>2</v>
      </c>
      <c r="AM30" s="14" t="s">
        <v>2</v>
      </c>
      <c r="AN30" s="14" t="s">
        <v>5</v>
      </c>
      <c r="AO30" s="14" t="s">
        <v>1</v>
      </c>
      <c r="AP30" s="14" t="s">
        <v>1</v>
      </c>
      <c r="AQ30" s="14" t="s">
        <v>4</v>
      </c>
      <c r="AR30" s="14" t="s">
        <v>3</v>
      </c>
      <c r="AS30" s="14" t="s">
        <v>2</v>
      </c>
      <c r="AT30" s="14" t="s">
        <v>3</v>
      </c>
      <c r="AU30" s="15" t="s">
        <v>1</v>
      </c>
      <c r="AV30" s="14" t="s">
        <v>2</v>
      </c>
      <c r="AW30" s="14" t="s">
        <v>3</v>
      </c>
      <c r="AX30" s="14" t="s">
        <v>3</v>
      </c>
      <c r="AY30" s="14" t="s">
        <v>1</v>
      </c>
      <c r="AZ30" s="14" t="s">
        <v>3</v>
      </c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7" t="n">
        <f aca="false">(SUM(C64:CI64))/$CJ$2*100</f>
        <v>84.2696629213483</v>
      </c>
    </row>
    <row r="31" s="13" customFormat="true" ht="19.15" hidden="false" customHeight="true" outlineLevel="0" collapsed="false">
      <c r="A31" s="12" t="s">
        <v>35</v>
      </c>
      <c r="C31" s="14" t="s">
        <v>1</v>
      </c>
      <c r="D31" s="14" t="s">
        <v>2</v>
      </c>
      <c r="E31" s="14" t="s">
        <v>3</v>
      </c>
      <c r="F31" s="14" t="s">
        <v>2</v>
      </c>
      <c r="G31" s="14" t="s">
        <v>4</v>
      </c>
      <c r="H31" s="14" t="s">
        <v>2</v>
      </c>
      <c r="I31" s="14" t="s">
        <v>2</v>
      </c>
      <c r="J31" s="14" t="s">
        <v>3</v>
      </c>
      <c r="K31" s="14" t="s">
        <v>4</v>
      </c>
      <c r="L31" s="14" t="s">
        <v>2</v>
      </c>
      <c r="M31" s="14" t="s">
        <v>3</v>
      </c>
      <c r="N31" s="14" t="s">
        <v>3</v>
      </c>
      <c r="O31" s="14" t="s">
        <v>2</v>
      </c>
      <c r="P31" s="14" t="s">
        <v>2</v>
      </c>
      <c r="Q31" s="14" t="s">
        <v>4</v>
      </c>
      <c r="R31" s="14" t="s">
        <v>2</v>
      </c>
      <c r="S31" s="14" t="s">
        <v>5</v>
      </c>
      <c r="T31" s="14" t="s">
        <v>2</v>
      </c>
      <c r="U31" s="14" t="s">
        <v>3</v>
      </c>
      <c r="V31" s="15" t="s">
        <v>3</v>
      </c>
      <c r="W31" s="14" t="s">
        <v>2</v>
      </c>
      <c r="X31" s="14" t="s">
        <v>1</v>
      </c>
      <c r="Y31" s="14" t="s">
        <v>3</v>
      </c>
      <c r="Z31" s="14" t="s">
        <v>1</v>
      </c>
      <c r="AA31" s="14"/>
      <c r="AB31" s="14" t="s">
        <v>4</v>
      </c>
      <c r="AC31" s="14" t="s">
        <v>2</v>
      </c>
      <c r="AD31" s="14" t="s">
        <v>1</v>
      </c>
      <c r="AE31" s="14" t="s">
        <v>2</v>
      </c>
      <c r="AF31" s="14" t="s">
        <v>3</v>
      </c>
      <c r="AG31" s="14" t="s">
        <v>3</v>
      </c>
      <c r="AH31" s="14" t="s">
        <v>2</v>
      </c>
      <c r="AI31" s="14" t="s">
        <v>2</v>
      </c>
      <c r="AJ31" s="14" t="s">
        <v>3</v>
      </c>
      <c r="AK31" s="14" t="s">
        <v>3</v>
      </c>
      <c r="AL31" s="14" t="s">
        <v>2</v>
      </c>
      <c r="AM31" s="14" t="s">
        <v>2</v>
      </c>
      <c r="AN31" s="14" t="s">
        <v>5</v>
      </c>
      <c r="AO31" s="14" t="s">
        <v>1</v>
      </c>
      <c r="AP31" s="14" t="s">
        <v>1</v>
      </c>
      <c r="AQ31" s="14" t="s">
        <v>4</v>
      </c>
      <c r="AR31" s="14" t="s">
        <v>3</v>
      </c>
      <c r="AS31" s="14" t="s">
        <v>2</v>
      </c>
      <c r="AT31" s="14" t="s">
        <v>3</v>
      </c>
      <c r="AU31" s="15" t="s">
        <v>1</v>
      </c>
      <c r="AV31" s="14" t="s">
        <v>2</v>
      </c>
      <c r="AW31" s="14" t="s">
        <v>3</v>
      </c>
      <c r="AX31" s="14" t="s">
        <v>3</v>
      </c>
      <c r="AY31" s="14" t="s">
        <v>1</v>
      </c>
      <c r="AZ31" s="14" t="s">
        <v>3</v>
      </c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7" t="n">
        <f aca="false">(SUM(C65:CI65))/$CJ$2*100</f>
        <v>84.2696629213483</v>
      </c>
    </row>
    <row r="32" s="13" customFormat="true" ht="19.15" hidden="false" customHeight="true" outlineLevel="0" collapsed="false">
      <c r="A32" s="12" t="s">
        <v>36</v>
      </c>
      <c r="C32" s="14" t="s">
        <v>1</v>
      </c>
      <c r="D32" s="14" t="s">
        <v>2</v>
      </c>
      <c r="E32" s="14" t="s">
        <v>3</v>
      </c>
      <c r="F32" s="14" t="s">
        <v>2</v>
      </c>
      <c r="G32" s="14" t="s">
        <v>3</v>
      </c>
      <c r="H32" s="14" t="s">
        <v>5</v>
      </c>
      <c r="I32" s="14" t="s">
        <v>2</v>
      </c>
      <c r="J32" s="14" t="s">
        <v>3</v>
      </c>
      <c r="K32" s="14" t="s">
        <v>4</v>
      </c>
      <c r="L32" s="14" t="s">
        <v>2</v>
      </c>
      <c r="M32" s="14" t="s">
        <v>3</v>
      </c>
      <c r="N32" s="14" t="s">
        <v>3</v>
      </c>
      <c r="O32" s="14" t="s">
        <v>2</v>
      </c>
      <c r="P32" s="14" t="s">
        <v>2</v>
      </c>
      <c r="Q32" s="14" t="s">
        <v>4</v>
      </c>
      <c r="R32" s="14" t="s">
        <v>2</v>
      </c>
      <c r="S32" s="14" t="s">
        <v>5</v>
      </c>
      <c r="T32" s="14" t="s">
        <v>2</v>
      </c>
      <c r="U32" s="14" t="s">
        <v>3</v>
      </c>
      <c r="V32" s="15" t="s">
        <v>3</v>
      </c>
      <c r="W32" s="14" t="s">
        <v>2</v>
      </c>
      <c r="X32" s="14" t="s">
        <v>1</v>
      </c>
      <c r="Y32" s="14" t="s">
        <v>3</v>
      </c>
      <c r="Z32" s="14" t="s">
        <v>1</v>
      </c>
      <c r="AA32" s="14" t="s">
        <v>3</v>
      </c>
      <c r="AB32" s="14" t="s">
        <v>4</v>
      </c>
      <c r="AC32" s="14"/>
      <c r="AD32" s="14" t="s">
        <v>1</v>
      </c>
      <c r="AE32" s="14" t="s">
        <v>2</v>
      </c>
      <c r="AF32" s="14" t="s">
        <v>3</v>
      </c>
      <c r="AG32" s="14" t="s">
        <v>3</v>
      </c>
      <c r="AH32" s="14" t="s">
        <v>2</v>
      </c>
      <c r="AI32" s="14" t="s">
        <v>2</v>
      </c>
      <c r="AJ32" s="14" t="s">
        <v>3</v>
      </c>
      <c r="AK32" s="14" t="s">
        <v>3</v>
      </c>
      <c r="AL32" s="14" t="s">
        <v>2</v>
      </c>
      <c r="AM32" s="14" t="s">
        <v>2</v>
      </c>
      <c r="AN32" s="14"/>
      <c r="AO32" s="14" t="s">
        <v>1</v>
      </c>
      <c r="AP32" s="14" t="s">
        <v>1</v>
      </c>
      <c r="AQ32" s="14" t="s">
        <v>4</v>
      </c>
      <c r="AR32" s="14" t="s">
        <v>3</v>
      </c>
      <c r="AS32" s="14" t="s">
        <v>2</v>
      </c>
      <c r="AT32" s="14" t="s">
        <v>3</v>
      </c>
      <c r="AU32" s="15" t="s">
        <v>1</v>
      </c>
      <c r="AV32" s="14" t="s">
        <v>2</v>
      </c>
      <c r="AW32" s="14" t="s">
        <v>3</v>
      </c>
      <c r="AX32" s="14" t="s">
        <v>3</v>
      </c>
      <c r="AY32" s="14" t="s">
        <v>1</v>
      </c>
      <c r="AZ32" s="14" t="s">
        <v>3</v>
      </c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7" t="n">
        <f aca="false">(SUM(C66:CI66))/$CJ$2*100</f>
        <v>77.5280898876405</v>
      </c>
    </row>
    <row r="33" s="13" customFormat="true" ht="19.15" hidden="false" customHeight="true" outlineLevel="0" collapsed="false">
      <c r="A33" s="12" t="s">
        <v>37</v>
      </c>
      <c r="C33" s="14" t="s">
        <v>1</v>
      </c>
      <c r="D33" s="14" t="s">
        <v>2</v>
      </c>
      <c r="E33" s="14" t="s">
        <v>3</v>
      </c>
      <c r="F33" s="14" t="s">
        <v>2</v>
      </c>
      <c r="G33" s="14" t="s">
        <v>3</v>
      </c>
      <c r="H33" s="14" t="s">
        <v>2</v>
      </c>
      <c r="I33" s="14" t="s">
        <v>38</v>
      </c>
      <c r="J33" s="14" t="s">
        <v>3</v>
      </c>
      <c r="K33" s="14" t="s">
        <v>4</v>
      </c>
      <c r="L33" s="14" t="s">
        <v>2</v>
      </c>
      <c r="M33" s="14" t="s">
        <v>3</v>
      </c>
      <c r="N33" s="14" t="s">
        <v>3</v>
      </c>
      <c r="O33" s="14" t="s">
        <v>2</v>
      </c>
      <c r="P33" s="14" t="s">
        <v>2</v>
      </c>
      <c r="Q33" s="14" t="s">
        <v>4</v>
      </c>
      <c r="R33" s="14" t="s">
        <v>2</v>
      </c>
      <c r="S33" s="14" t="s">
        <v>5</v>
      </c>
      <c r="T33" s="14" t="s">
        <v>2</v>
      </c>
      <c r="U33" s="14" t="s">
        <v>3</v>
      </c>
      <c r="V33" s="15" t="s">
        <v>3</v>
      </c>
      <c r="W33" s="14" t="s">
        <v>2</v>
      </c>
      <c r="X33" s="14" t="s">
        <v>1</v>
      </c>
      <c r="Y33" s="14" t="s">
        <v>3</v>
      </c>
      <c r="Z33" s="14" t="s">
        <v>1</v>
      </c>
      <c r="AA33" s="14" t="s">
        <v>3</v>
      </c>
      <c r="AB33" s="14" t="s">
        <v>4</v>
      </c>
      <c r="AC33" s="14" t="s">
        <v>2</v>
      </c>
      <c r="AD33" s="14" t="s">
        <v>1</v>
      </c>
      <c r="AE33" s="14" t="s">
        <v>2</v>
      </c>
      <c r="AF33" s="14" t="s">
        <v>3</v>
      </c>
      <c r="AG33" s="14" t="s">
        <v>3</v>
      </c>
      <c r="AH33" s="14" t="s">
        <v>2</v>
      </c>
      <c r="AI33" s="14" t="s">
        <v>2</v>
      </c>
      <c r="AJ33" s="14" t="s">
        <v>3</v>
      </c>
      <c r="AK33" s="14" t="s">
        <v>3</v>
      </c>
      <c r="AL33" s="14" t="s">
        <v>2</v>
      </c>
      <c r="AM33" s="14" t="s">
        <v>2</v>
      </c>
      <c r="AN33" s="14" t="s">
        <v>5</v>
      </c>
      <c r="AO33" s="14" t="s">
        <v>1</v>
      </c>
      <c r="AP33" s="14" t="s">
        <v>1</v>
      </c>
      <c r="AQ33" s="14" t="s">
        <v>4</v>
      </c>
      <c r="AR33" s="14" t="s">
        <v>3</v>
      </c>
      <c r="AS33" s="14" t="s">
        <v>2</v>
      </c>
      <c r="AT33" s="14" t="s">
        <v>3</v>
      </c>
      <c r="AU33" s="15" t="s">
        <v>1</v>
      </c>
      <c r="AV33" s="14" t="s">
        <v>2</v>
      </c>
      <c r="AW33" s="14" t="s">
        <v>3</v>
      </c>
      <c r="AX33" s="14" t="s">
        <v>3</v>
      </c>
      <c r="AY33" s="14" t="s">
        <v>1</v>
      </c>
      <c r="AZ33" s="14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7" t="n">
        <f aca="false">(SUM(C67:CI67))/$CJ$2*100</f>
        <v>82.0224719101124</v>
      </c>
    </row>
    <row r="34" s="23" customFormat="true" ht="16.35" hidden="false" customHeight="true" outlineLevel="0" collapsed="false">
      <c r="A34" s="18"/>
      <c r="B34" s="18"/>
      <c r="C34" s="19" t="n">
        <f aca="false">SUM(C38:C67)/C2</f>
        <v>28</v>
      </c>
      <c r="D34" s="19" t="n">
        <f aca="false">SUM(D38:D67)/D2</f>
        <v>26</v>
      </c>
      <c r="E34" s="19" t="n">
        <f aca="false">SUM(E38:E67)/E2</f>
        <v>16</v>
      </c>
      <c r="F34" s="19" t="n">
        <f aca="false">SUM(F38:F67)/F2</f>
        <v>24</v>
      </c>
      <c r="G34" s="19" t="n">
        <f aca="false">SUM(G38:G67)/G2</f>
        <v>26</v>
      </c>
      <c r="H34" s="19" t="n">
        <f aca="false">SUM(H38:H67)/H2</f>
        <v>26</v>
      </c>
      <c r="I34" s="19" t="n">
        <f aca="false">SUM(I38:I67)/I2</f>
        <v>28</v>
      </c>
      <c r="J34" s="19" t="n">
        <f aca="false">SUM(J38:J67)/J2</f>
        <v>30</v>
      </c>
      <c r="K34" s="19" t="n">
        <f aca="false">SUM(K38:K67)/K2</f>
        <v>-6</v>
      </c>
      <c r="L34" s="19" t="n">
        <f aca="false">SUM(L38:L67)/L2</f>
        <v>26</v>
      </c>
      <c r="M34" s="19" t="n">
        <f aca="false">SUM(M38:M67)/M2</f>
        <v>30</v>
      </c>
      <c r="N34" s="19" t="n">
        <f aca="false">SUM(N38:N67)/N2</f>
        <v>30</v>
      </c>
      <c r="O34" s="19" t="n">
        <f aca="false">SUM(O38:O67)/O2</f>
        <v>30</v>
      </c>
      <c r="P34" s="19" t="n">
        <f aca="false">SUM(P38:P67)/P2</f>
        <v>20</v>
      </c>
      <c r="Q34" s="19" t="n">
        <f aca="false">SUM(Q38:Q67)/Q2</f>
        <v>24</v>
      </c>
      <c r="R34" s="19" t="n">
        <f aca="false">SUM(R38:R67)/R2</f>
        <v>28</v>
      </c>
      <c r="S34" s="19" t="n">
        <f aca="false">SUM(S38:S67)/S2</f>
        <v>28</v>
      </c>
      <c r="T34" s="19" t="n">
        <f aca="false">SUM(T38:T67)/T2</f>
        <v>22</v>
      </c>
      <c r="U34" s="19" t="n">
        <f aca="false">SUM(U38:U67)/U2</f>
        <v>30</v>
      </c>
      <c r="V34" s="20" t="n">
        <f aca="false">SUM(V38:V67)/V2</f>
        <v>30</v>
      </c>
      <c r="W34" s="19" t="n">
        <f aca="false">SUM(W38:W67)/W2</f>
        <v>30</v>
      </c>
      <c r="X34" s="19" t="n">
        <f aca="false">SUM(X38:X67)/X2</f>
        <v>30</v>
      </c>
      <c r="Y34" s="19" t="n">
        <f aca="false">SUM(Y38:Y67)/Y2</f>
        <v>28</v>
      </c>
      <c r="Z34" s="19" t="n">
        <f aca="false">SUM(Z38:Z67)/Z2</f>
        <v>30</v>
      </c>
      <c r="AA34" s="19" t="n">
        <f aca="false">SUM(AA38:AA67)/AA2</f>
        <v>28</v>
      </c>
      <c r="AB34" s="19" t="n">
        <f aca="false">SUM(AB38:AB67)/AB2</f>
        <v>22</v>
      </c>
      <c r="AC34" s="19" t="n">
        <f aca="false">SUM(AC38:AC67)/AC2</f>
        <v>24</v>
      </c>
      <c r="AD34" s="19" t="n">
        <f aca="false">SUM(AD38:AD67)/AD2</f>
        <v>30</v>
      </c>
      <c r="AE34" s="19" t="n">
        <f aca="false">SUM(AE38:AE67)/AE2</f>
        <v>22</v>
      </c>
      <c r="AF34" s="19" t="n">
        <f aca="false">SUM(AF38:AF67)/AF2</f>
        <v>30</v>
      </c>
      <c r="AG34" s="19" t="n">
        <f aca="false">SUM(AG38:AG67)/AG2</f>
        <v>30</v>
      </c>
      <c r="AH34" s="19" t="n">
        <f aca="false">SUM(AH38:AH67)/AH2</f>
        <v>30</v>
      </c>
      <c r="AI34" s="19" t="n">
        <f aca="false">SUM(AI38:AI67)/AI2</f>
        <v>-12</v>
      </c>
      <c r="AJ34" s="19" t="n">
        <f aca="false">SUM(AJ38:AJ67)/AJ2</f>
        <v>18</v>
      </c>
      <c r="AK34" s="19" t="n">
        <f aca="false">SUM(AK38:AK67)/AK2</f>
        <v>26</v>
      </c>
      <c r="AL34" s="19" t="n">
        <f aca="false">SUM(AL38:AL67)/AL2</f>
        <v>18</v>
      </c>
      <c r="AM34" s="19" t="n">
        <f aca="false">SUM(AM38:AM67)/AM2</f>
        <v>30</v>
      </c>
      <c r="AN34" s="19" t="n">
        <f aca="false">SUM(AN38:AN67)/AN2</f>
        <v>28</v>
      </c>
      <c r="AO34" s="19" t="n">
        <f aca="false">SUM(AO38:AO67)/AO2</f>
        <v>30</v>
      </c>
      <c r="AP34" s="19" t="n">
        <f aca="false">SUM(AP38:AP67)/AP2</f>
        <v>28</v>
      </c>
      <c r="AQ34" s="19" t="n">
        <f aca="false">SUM(AQ38:AQ67)/AQ2</f>
        <v>18</v>
      </c>
      <c r="AR34" s="19" t="n">
        <f aca="false">SUM(AR38:AR67)/AR2</f>
        <v>30</v>
      </c>
      <c r="AS34" s="19" t="n">
        <f aca="false">SUM(AS38:AS67)/AS2</f>
        <v>30</v>
      </c>
      <c r="AT34" s="19" t="n">
        <f aca="false">SUM(AT38:AT67)/AT2</f>
        <v>30</v>
      </c>
      <c r="AU34" s="20" t="n">
        <f aca="false">SUM(AU38:AU67)/AU2</f>
        <v>30</v>
      </c>
      <c r="AV34" s="19" t="n">
        <f aca="false">SUM(AV38:AV67)/AV2</f>
        <v>28</v>
      </c>
      <c r="AW34" s="19" t="n">
        <f aca="false">SUM(AW38:AW67)/AW2</f>
        <v>30</v>
      </c>
      <c r="AX34" s="19" t="n">
        <f aca="false">SUM(AX38:AX67)/AX2</f>
        <v>30</v>
      </c>
      <c r="AY34" s="19" t="n">
        <f aca="false">SUM(AY38:AY67)/AY2</f>
        <v>30</v>
      </c>
      <c r="AZ34" s="19" t="n">
        <f aca="false">SUM(AZ38:AZ67)/AZ2</f>
        <v>20</v>
      </c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 t="n">
        <f aca="false">SUM(BZ38:BZ67)</f>
        <v>0</v>
      </c>
      <c r="CA34" s="19" t="n">
        <f aca="false">SUM(CA38:CA67)</f>
        <v>0</v>
      </c>
      <c r="CB34" s="19" t="n">
        <f aca="false">SUM(CB38:CB67)</f>
        <v>0</v>
      </c>
      <c r="CC34" s="19" t="n">
        <f aca="false">SUM(CC38:CC67)</f>
        <v>0</v>
      </c>
      <c r="CD34" s="19" t="n">
        <f aca="false">SUM(CD38:CD67)</f>
        <v>0</v>
      </c>
      <c r="CE34" s="19" t="n">
        <f aca="false">SUM(CE38:CE67)</f>
        <v>0</v>
      </c>
      <c r="CF34" s="19" t="n">
        <f aca="false">SUM(CF38:CF67)</f>
        <v>0</v>
      </c>
      <c r="CG34" s="19" t="n">
        <f aca="false">SUM(CG38:CG67)</f>
        <v>0</v>
      </c>
      <c r="CH34" s="19" t="n">
        <f aca="false">SUM(CH38:CH67)</f>
        <v>0</v>
      </c>
      <c r="CI34" s="19" t="n">
        <f aca="false">SUM(CI38:CI67)</f>
        <v>0</v>
      </c>
      <c r="CJ34" s="21"/>
      <c r="CK34" s="22"/>
    </row>
    <row r="35" customFormat="false" ht="16.35" hidden="false" customHeight="true" outlineLevel="0" collapsed="false">
      <c r="A35" s="1" t="s">
        <v>39</v>
      </c>
      <c r="B35" s="24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25"/>
      <c r="N35" s="26"/>
      <c r="O35" s="26"/>
      <c r="P35" s="26"/>
      <c r="Q35" s="26"/>
      <c r="R35" s="26"/>
      <c r="S35" s="26"/>
      <c r="T35" s="26"/>
      <c r="U35" s="26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7"/>
      <c r="AV35" s="28"/>
      <c r="AW35" s="28"/>
      <c r="AX35" s="28"/>
      <c r="AY35" s="28"/>
      <c r="AZ35" s="27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</row>
    <row r="36" customFormat="false" ht="16.35" hidden="false" customHeight="true" outlineLevel="0" collapsed="false">
      <c r="A36" s="1" t="s">
        <v>40</v>
      </c>
      <c r="B36" s="24" t="n">
        <v>-0.5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25"/>
      <c r="N36" s="26"/>
      <c r="O36" s="26"/>
      <c r="P36" s="26"/>
      <c r="Q36" s="26"/>
      <c r="R36" s="26"/>
      <c r="S36" s="26"/>
      <c r="T36" s="26"/>
      <c r="U36" s="26"/>
      <c r="V36" s="27"/>
      <c r="W36" s="26"/>
      <c r="X36" s="26"/>
      <c r="Y36" s="26"/>
      <c r="Z36" s="26"/>
      <c r="AA36" s="26"/>
      <c r="AB36" s="26"/>
      <c r="AC36" s="26"/>
      <c r="AD36" s="26"/>
      <c r="AE36" s="26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7"/>
      <c r="AV36" s="28"/>
      <c r="AW36" s="28"/>
      <c r="AX36" s="28"/>
      <c r="AY36" s="28"/>
      <c r="AZ36" s="27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</row>
    <row r="37" customFormat="false" ht="16.35" hidden="false" customHeight="true" outlineLevel="0" collapsed="false">
      <c r="A37" s="1" t="s">
        <v>41</v>
      </c>
      <c r="B37" s="24" t="n">
        <v>-1</v>
      </c>
      <c r="M37" s="25"/>
      <c r="N37" s="26"/>
      <c r="O37" s="26"/>
      <c r="P37" s="26"/>
      <c r="Q37" s="26"/>
      <c r="R37" s="26"/>
      <c r="S37" s="26"/>
      <c r="T37" s="26"/>
      <c r="U37" s="26"/>
      <c r="V37" s="27"/>
      <c r="W37" s="26"/>
      <c r="X37" s="26"/>
      <c r="Y37" s="26"/>
      <c r="Z37" s="26"/>
      <c r="AA37" s="26"/>
      <c r="AB37" s="26"/>
      <c r="AC37" s="26"/>
      <c r="AD37" s="26"/>
      <c r="AE37" s="26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7"/>
      <c r="AV37" s="28"/>
      <c r="AW37" s="28"/>
      <c r="AX37" s="28"/>
      <c r="AY37" s="28"/>
      <c r="AZ37" s="27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</row>
    <row r="38" customFormat="false" ht="16.35" hidden="false" customHeight="true" outlineLevel="0" collapsed="false">
      <c r="C38" s="29" t="n">
        <f aca="false">IF(C4=C$3,RG*C$2,IF(C4=" ",ND*C$2,RE*C$2))</f>
        <v>1</v>
      </c>
      <c r="D38" s="29" t="n">
        <f aca="false">IF(D4=D$3,RG*D$2,IF(D4=" ",ND*D$2,RE*D$2))</f>
        <v>2</v>
      </c>
      <c r="E38" s="29" t="n">
        <f aca="false">IF(E4=E$3,RG*E$2,IF(E4=" ",ND*E$2,RE*E$2))</f>
        <v>2</v>
      </c>
      <c r="F38" s="29" t="n">
        <f aca="false">IF(F4=F$3,RG*F$2,IF(F4=" ",ND*F$2,RE*F$2))</f>
        <v>2</v>
      </c>
      <c r="G38" s="29" t="n">
        <f aca="false">IF(G4=G$3,RG*G$2,IF(G4=" ",ND*G$2,RE*G$2))</f>
        <v>1</v>
      </c>
      <c r="H38" s="29" t="n">
        <f aca="false">IF(H4=H$3,RG*H$2,IF(H4=" ",ND*H$2,RE*H$2))</f>
        <v>1</v>
      </c>
      <c r="I38" s="29" t="n">
        <f aca="false">IF(I4=I$3,RG*I$2,IF(I4=" ",ND*I$2,RE*I$2))</f>
        <v>2</v>
      </c>
      <c r="J38" s="29" t="n">
        <f aca="false">IF(J4=J$3,RG*J$2,IF(J4=" ",ND*J$2,RE*J$2))</f>
        <v>1</v>
      </c>
      <c r="K38" s="29" t="n">
        <f aca="false">IF(K4=K$3,RG*K$2,IF(K4=" ",ND*K$2,RE*K$2))</f>
        <v>2</v>
      </c>
      <c r="L38" s="29" t="n">
        <f aca="false">IF(L4=L$3,RG*L$2,IF(L4=" ",ND*L$2,RE*L$2))</f>
        <v>-2</v>
      </c>
      <c r="M38" s="29" t="n">
        <f aca="false">IF(M4=M$3,RG*M$2,IF(M4=" ",ND*M$2,RE*M$2))</f>
        <v>1</v>
      </c>
      <c r="N38" s="29" t="n">
        <f aca="false">IF(N4=N$3,RG*N$2,IF(N4=" ",ND*N$2,RE*N$2))</f>
        <v>1</v>
      </c>
      <c r="O38" s="29" t="n">
        <f aca="false">IF(O4=O$3,RG*O$2,IF(O4=" ",ND*O$2,RE*O$2))</f>
        <v>1</v>
      </c>
      <c r="P38" s="29" t="n">
        <f aca="false">IF(P4=P$3,RG*P$2,IF(P4=" ",ND*P$2,RE*P$2))</f>
        <v>3</v>
      </c>
      <c r="Q38" s="29" t="n">
        <f aca="false">IF(Q4=Q$3,RG*Q$2,IF(Q4=" ",ND*Q$2,RE*Q$2))</f>
        <v>1</v>
      </c>
      <c r="R38" s="29" t="n">
        <f aca="false">IF(R4=R$3,RG*R$2,IF(R4=" ",ND*R$2,RE*R$2))</f>
        <v>1</v>
      </c>
      <c r="S38" s="29" t="n">
        <f aca="false">IF(S4=S$3,RG*S$2,IF(S4=" ",ND*S$2,RE*S$2))</f>
        <v>1</v>
      </c>
      <c r="T38" s="29" t="n">
        <f aca="false">IF(T4=T$3,RG*T$2,IF(T4=" ",ND*T$2,RE*T$2))</f>
        <v>1</v>
      </c>
      <c r="U38" s="29" t="n">
        <f aca="false">IF(U4=U$3,RG*U$2,IF(U4=" ",ND*U$2,RE*U$2))</f>
        <v>2</v>
      </c>
      <c r="V38" s="30" t="n">
        <f aca="false">IF(V4=V$3,RG*V$2,IF(V4=" ",ND*V$2,RE*V$2))</f>
        <v>1</v>
      </c>
      <c r="W38" s="29" t="n">
        <f aca="false">IF(W4=W$3,RG*W$2,IF(W4=" ",ND*W$2,RE*W$2))</f>
        <v>2</v>
      </c>
      <c r="X38" s="29" t="n">
        <f aca="false">IF(X4=X$3,RG*X$2,IF(X4=" ",ND*X$2,RE*X$2))</f>
        <v>1</v>
      </c>
      <c r="Y38" s="29" t="n">
        <f aca="false">IF(Y4=Y$3,RG*Y$2,IF(Y4=" ",ND*Y$2,RE*Y$2))</f>
        <v>2</v>
      </c>
      <c r="Z38" s="29" t="n">
        <f aca="false">IF(Z4=Z$3,RG*Z$2,IF(Z4=" ",ND*Z$2,RE*Z$2))</f>
        <v>2</v>
      </c>
      <c r="AA38" s="29" t="n">
        <f aca="false">IF(AA4=AA$3,RG*AA$2,IF(AA4=" ",ND*AA$2,RE*AA$2))</f>
        <v>1</v>
      </c>
      <c r="AB38" s="29" t="n">
        <f aca="false">IF(AB4=AB$3,RG*AB$2,IF(AB4=" ",ND*AB$2,RE*AB$2))</f>
        <v>2</v>
      </c>
      <c r="AC38" s="29" t="n">
        <f aca="false">IF(AC4=AC$3,RG*AC$2,IF(AC4=" ",ND*AC$2,RE*AC$2))</f>
        <v>3</v>
      </c>
      <c r="AD38" s="29" t="n">
        <f aca="false">IF(AD4=AD$3,RG*AD$2,IF(AD4=" ",ND*AD$2,RE*AD$2))</f>
        <v>1</v>
      </c>
      <c r="AE38" s="29" t="n">
        <f aca="false">IF(AE4=AE$3,RG*AE$2,IF(AE4=" ",ND*AE$2,RE*AE$2))</f>
        <v>2</v>
      </c>
      <c r="AF38" s="29" t="n">
        <f aca="false">IF(AF4=AF$3,RG*AF$2,IF(AF4=" ",ND*AF$2,RE*AF$2))</f>
        <v>2</v>
      </c>
      <c r="AG38" s="29" t="n">
        <f aca="false">IF(AG4=AG$3,RG*AG$2,IF(AG4=" ",ND*AG$2,RE*AG$2))</f>
        <v>2</v>
      </c>
      <c r="AH38" s="29" t="n">
        <f aca="false">IF(AH4=AH$3,RG*AH$2,IF(AH4=" ",ND*AH$2,RE*AH$2))</f>
        <v>2</v>
      </c>
      <c r="AI38" s="29" t="n">
        <f aca="false">IF(AI4=AI$3,RG*AI$2,IF(AI4=" ",ND*AI$2,RE*AI$2))</f>
        <v>-3</v>
      </c>
      <c r="AJ38" s="29" t="n">
        <f aca="false">IF(AJ4=AJ$3,RG*AJ$2,IF(AJ4=" ",ND*AJ$2,RE*AJ$2))</f>
        <v>3</v>
      </c>
      <c r="AK38" s="29" t="n">
        <f aca="false">IF(AK4=AK$3,RG*AK$2,IF(AK4=" ",ND*AK$2,RE*AK$2))</f>
        <v>3</v>
      </c>
      <c r="AL38" s="29" t="n">
        <f aca="false">IF(AL4=AL$3,RG*AL$2,IF(AL4=" ",ND*AL$2,RE*AL$2))</f>
        <v>3</v>
      </c>
      <c r="AM38" s="29" t="n">
        <f aca="false">IF(AM4=AM$3,RG*AM$2,IF(AM4=" ",ND*AM$2,RE*AM$2))</f>
        <v>2</v>
      </c>
      <c r="AN38" s="29" t="n">
        <f aca="false">IF(AN4=AN$3,RG*AN$2,IF(AN4=" ",ND*AN$2,RE*AN$2))</f>
        <v>1</v>
      </c>
      <c r="AO38" s="29" t="n">
        <f aca="false">IF(AO4=AO$3,RG*AO$2,IF(AO4=" ",ND*AO$2,RE*AO$2))</f>
        <v>1</v>
      </c>
      <c r="AP38" s="29" t="n">
        <f aca="false">IF(AP4=AP$3,RG*AP$2,IF(AP4=" ",ND*AP$2,RE*AP$2))</f>
        <v>1</v>
      </c>
      <c r="AQ38" s="29" t="n">
        <f aca="false">IF(AQ4=AQ$3,RG*AQ$2,IF(AQ4=" ",ND*AQ$2,RE*AQ$2))</f>
        <v>1</v>
      </c>
      <c r="AR38" s="29" t="n">
        <f aca="false">IF(AR4=AR$3,RG*AR$2,IF(AR4=" ",ND*AR$2,RE*AR$2))</f>
        <v>1</v>
      </c>
      <c r="AS38" s="29" t="n">
        <f aca="false">IF(AS4=AS$3,RG*AS$2,IF(AS4=" ",ND*AS$2,RE*AS$2))</f>
        <v>3</v>
      </c>
      <c r="AT38" s="29" t="n">
        <f aca="false">IF(AT4=AT$3,RG*AT$2,IF(AT4=" ",ND*AT$2,RE*AT$2))</f>
        <v>3</v>
      </c>
      <c r="AU38" s="30" t="n">
        <f aca="false">IF(AU4=AU$3,RG*AU$2,IF(AU4=" ",ND*AU$2,RE*AU$2))</f>
        <v>5</v>
      </c>
      <c r="AV38" s="29" t="n">
        <f aca="false">IF(AV4=AV$3,RG*AV$2,IF(AV4=" ",ND*AV$2,RE*AV$2))</f>
        <v>2</v>
      </c>
      <c r="AW38" s="29" t="n">
        <f aca="false">IF(AW4=AW$3,RG*AW$2,IF(AW4=" ",ND*AW$2,RE*AW$2))</f>
        <v>2</v>
      </c>
      <c r="AX38" s="29" t="n">
        <f aca="false">IF(AX4=AX$3,RG*AX$2,IF(AX4=" ",ND*AX$2,RE*AX$2))</f>
        <v>1</v>
      </c>
      <c r="AY38" s="29" t="n">
        <f aca="false">IF(AY4=AY$3,RG*AY$2,IF(AY4=" ",ND*AY$2,RE*AY$2))</f>
        <v>2</v>
      </c>
      <c r="AZ38" s="30" t="n">
        <f aca="false">IF(AZ4=AZ$3,RG*AZ$2,IF(AZ4=" ",ND*AZ$2,RE*AZ$2))</f>
        <v>1</v>
      </c>
      <c r="BZ38" s="0" t="n">
        <f aca="false">IF(BZ4=BZ$3,RG*BZ$2,IF(BZ4=" ",ND*BZ$2,RE*BZ$2))</f>
        <v>0</v>
      </c>
      <c r="CA38" s="0" t="n">
        <f aca="false">IF(CA4=CA$3,RG*CA$2,IF(CA4=" ",ND*CA$2,RE*CA$2))</f>
        <v>0</v>
      </c>
      <c r="CB38" s="0" t="n">
        <f aca="false">IF(CB4=CB$3,RG*CB$2,IF(CB4=" ",ND*CB$2,RE*CB$2))</f>
        <v>0</v>
      </c>
      <c r="CC38" s="0" t="n">
        <f aca="false">IF(CC4=CC$3,RG*CC$2,IF(CC4=" ",ND*CC$2,RE*CC$2))</f>
        <v>0</v>
      </c>
      <c r="CD38" s="0" t="n">
        <f aca="false">IF(CD4=CD$3,RG*CD$2,IF(CD4=" ",ND*CD$2,RE*CD$2))</f>
        <v>0</v>
      </c>
      <c r="CE38" s="0" t="n">
        <f aca="false">IF(CE4=CE$3,RG*CE$2,IF(CE4=" ",ND*CE$2,RE*CE$2))</f>
        <v>0</v>
      </c>
      <c r="CF38" s="0" t="n">
        <f aca="false">IF(CF4=CF$3,RG*CF$2,IF(CF4=" ",ND*CF$2,RE*CF$2))</f>
        <v>0</v>
      </c>
      <c r="CG38" s="0" t="n">
        <f aca="false">IF(CG4=CG$3,RG*CG$2,IF(CG4=" ",ND*CG$2,RE*CG$2))</f>
        <v>0</v>
      </c>
      <c r="CH38" s="0" t="n">
        <f aca="false">IF(CH4=CH$3,RG*CH$2,IF(CH4=" ",ND*CH$2,RE*CH$2))</f>
        <v>0</v>
      </c>
      <c r="CI38" s="0" t="n">
        <f aca="false">IF(CI4=CI$3,RG*CI$2,IF(CI4=" ",ND*CI$2,RE*CI$2))</f>
        <v>0</v>
      </c>
    </row>
    <row r="39" customFormat="false" ht="16.35" hidden="false" customHeight="true" outlineLevel="0" collapsed="false">
      <c r="C39" s="29" t="n">
        <f aca="false">IF(C5=C$3,RG*C$2,IF(C5=" ",ND*C$2,RE*C$2))</f>
        <v>1</v>
      </c>
      <c r="D39" s="29" t="n">
        <f aca="false">IF(D5=D$3,RG*D$2,IF(D5=" ",ND*D$2,RE*D$2))</f>
        <v>2</v>
      </c>
      <c r="E39" s="29" t="n">
        <f aca="false">IF(E5=E$3,RG*E$2,IF(E5=" ",ND*E$2,RE*E$2))</f>
        <v>2</v>
      </c>
      <c r="F39" s="29" t="n">
        <f aca="false">IF(F5=F$3,RG*F$2,IF(F5=" ",ND*F$2,RE*F$2))</f>
        <v>-2</v>
      </c>
      <c r="G39" s="29" t="n">
        <f aca="false">IF(G5=G$3,RG*G$2,IF(G5=" ",ND*G$2,RE*G$2))</f>
        <v>1</v>
      </c>
      <c r="H39" s="29" t="n">
        <f aca="false">IF(H5=H$3,RG*H$2,IF(H5=" ",ND*H$2,RE*H$2))</f>
        <v>1</v>
      </c>
      <c r="I39" s="29" t="n">
        <f aca="false">IF(I5=I$3,RG*I$2,IF(I5=" ",ND*I$2,RE*I$2))</f>
        <v>2</v>
      </c>
      <c r="J39" s="29" t="n">
        <f aca="false">IF(J5=J$3,RG*J$2,IF(J5=" ",ND*J$2,RE*J$2))</f>
        <v>1</v>
      </c>
      <c r="K39" s="29" t="n">
        <f aca="false">IF(K5=K$3,RG*K$2,IF(K5=" ",ND*K$2,RE*K$2))</f>
        <v>2</v>
      </c>
      <c r="L39" s="29" t="n">
        <f aca="false">IF(L5=L$3,RG*L$2,IF(L5=" ",ND*L$2,RE*L$2))</f>
        <v>-2</v>
      </c>
      <c r="M39" s="29" t="n">
        <f aca="false">IF(M5=M$3,RG*M$2,IF(M5=" ",ND*M$2,RE*M$2))</f>
        <v>1</v>
      </c>
      <c r="N39" s="29" t="n">
        <f aca="false">IF(N5=N$3,RG*N$2,IF(N5=" ",ND*N$2,RE*N$2))</f>
        <v>1</v>
      </c>
      <c r="O39" s="29" t="n">
        <f aca="false">IF(O5=O$3,RG*O$2,IF(O5=" ",ND*O$2,RE*O$2))</f>
        <v>1</v>
      </c>
      <c r="P39" s="29" t="n">
        <f aca="false">IF(P5=P$3,RG*P$2,IF(P5=" ",ND*P$2,RE*P$2))</f>
        <v>3</v>
      </c>
      <c r="Q39" s="29" t="n">
        <f aca="false">IF(Q5=Q$3,RG*Q$2,IF(Q5=" ",ND*Q$2,RE*Q$2))</f>
        <v>1</v>
      </c>
      <c r="R39" s="29" t="n">
        <f aca="false">IF(R5=R$3,RG*R$2,IF(R5=" ",ND*R$2,RE*R$2))</f>
        <v>1</v>
      </c>
      <c r="S39" s="29" t="n">
        <f aca="false">IF(S5=S$3,RG*S$2,IF(S5=" ",ND*S$2,RE*S$2))</f>
        <v>1</v>
      </c>
      <c r="T39" s="29" t="n">
        <f aca="false">IF(T5=T$3,RG*T$2,IF(T5=" ",ND*T$2,RE*T$2))</f>
        <v>1</v>
      </c>
      <c r="U39" s="29" t="n">
        <f aca="false">IF(U5=U$3,RG*U$2,IF(U5=" ",ND*U$2,RE*U$2))</f>
        <v>2</v>
      </c>
      <c r="V39" s="30" t="n">
        <f aca="false">IF(V5=V$3,RG*V$2,IF(V5=" ",ND*V$2,RE*V$2))</f>
        <v>1</v>
      </c>
      <c r="W39" s="29" t="n">
        <f aca="false">IF(W5=W$3,RG*W$2,IF(W5=" ",ND*W$2,RE*W$2))</f>
        <v>2</v>
      </c>
      <c r="X39" s="29" t="n">
        <f aca="false">IF(X5=X$3,RG*X$2,IF(X5=" ",ND*X$2,RE*X$2))</f>
        <v>1</v>
      </c>
      <c r="Y39" s="29" t="n">
        <f aca="false">IF(Y5=Y$3,RG*Y$2,IF(Y5=" ",ND*Y$2,RE*Y$2))</f>
        <v>2</v>
      </c>
      <c r="Z39" s="29" t="n">
        <f aca="false">IF(Z5=Z$3,RG*Z$2,IF(Z5=" ",ND*Z$2,RE*Z$2))</f>
        <v>2</v>
      </c>
      <c r="AA39" s="29" t="n">
        <f aca="false">IF(AA5=AA$3,RG*AA$2,IF(AA5=" ",ND*AA$2,RE*AA$2))</f>
        <v>1</v>
      </c>
      <c r="AB39" s="29" t="n">
        <f aca="false">IF(AB5=AB$3,RG*AB$2,IF(AB5=" ",ND*AB$2,RE*AB$2))</f>
        <v>-2</v>
      </c>
      <c r="AC39" s="29" t="n">
        <f aca="false">IF(AC5=AC$3,RG*AC$2,IF(AC5=" ",ND*AC$2,RE*AC$2))</f>
        <v>3</v>
      </c>
      <c r="AD39" s="29" t="n">
        <f aca="false">IF(AD5=AD$3,RG*AD$2,IF(AD5=" ",ND*AD$2,RE*AD$2))</f>
        <v>1</v>
      </c>
      <c r="AE39" s="29" t="n">
        <f aca="false">IF(AE5=AE$3,RG*AE$2,IF(AE5=" ",ND*AE$2,RE*AE$2))</f>
        <v>2</v>
      </c>
      <c r="AF39" s="29" t="n">
        <f aca="false">IF(AF5=AF$3,RG*AF$2,IF(AF5=" ",ND*AF$2,RE*AF$2))</f>
        <v>2</v>
      </c>
      <c r="AG39" s="29" t="n">
        <f aca="false">IF(AG5=AG$3,RG*AG$2,IF(AG5=" ",ND*AG$2,RE*AG$2))</f>
        <v>2</v>
      </c>
      <c r="AH39" s="29" t="n">
        <f aca="false">IF(AH5=AH$3,RG*AH$2,IF(AH5=" ",ND*AH$2,RE*AH$2))</f>
        <v>2</v>
      </c>
      <c r="AI39" s="29" t="n">
        <f aca="false">IF(AI5=AI$3,RG*AI$2,IF(AI5=" ",ND*AI$2,RE*AI$2))</f>
        <v>-3</v>
      </c>
      <c r="AJ39" s="29" t="n">
        <f aca="false">IF(AJ5=AJ$3,RG*AJ$2,IF(AJ5=" ",ND*AJ$2,RE*AJ$2))</f>
        <v>3</v>
      </c>
      <c r="AK39" s="29" t="n">
        <f aca="false">IF(AK5=AK$3,RG*AK$2,IF(AK5=" ",ND*AK$2,RE*AK$2))</f>
        <v>3</v>
      </c>
      <c r="AL39" s="29" t="n">
        <f aca="false">IF(AL5=AL$3,RG*AL$2,IF(AL5=" ",ND*AL$2,RE*AL$2))</f>
        <v>3</v>
      </c>
      <c r="AM39" s="29" t="n">
        <f aca="false">IF(AM5=AM$3,RG*AM$2,IF(AM5=" ",ND*AM$2,RE*AM$2))</f>
        <v>2</v>
      </c>
      <c r="AN39" s="29" t="n">
        <f aca="false">IF(AN5=AN$3,RG*AN$2,IF(AN5=" ",ND*AN$2,RE*AN$2))</f>
        <v>1</v>
      </c>
      <c r="AO39" s="29" t="n">
        <f aca="false">IF(AO5=AO$3,RG*AO$2,IF(AO5=" ",ND*AO$2,RE*AO$2))</f>
        <v>1</v>
      </c>
      <c r="AP39" s="29" t="n">
        <f aca="false">IF(AP5=AP$3,RG*AP$2,IF(AP5=" ",ND*AP$2,RE*AP$2))</f>
        <v>1</v>
      </c>
      <c r="AQ39" s="29" t="n">
        <f aca="false">IF(AQ5=AQ$3,RG*AQ$2,IF(AQ5=" ",ND*AQ$2,RE*AQ$2))</f>
        <v>1</v>
      </c>
      <c r="AR39" s="29" t="n">
        <f aca="false">IF(AR5=AR$3,RG*AR$2,IF(AR5=" ",ND*AR$2,RE*AR$2))</f>
        <v>1</v>
      </c>
      <c r="AS39" s="29" t="n">
        <f aca="false">IF(AS5=AS$3,RG*AS$2,IF(AS5=" ",ND*AS$2,RE*AS$2))</f>
        <v>3</v>
      </c>
      <c r="AT39" s="29" t="n">
        <f aca="false">IF(AT5=AT$3,RG*AT$2,IF(AT5=" ",ND*AT$2,RE*AT$2))</f>
        <v>3</v>
      </c>
      <c r="AU39" s="30" t="n">
        <f aca="false">IF(AU5=AU$3,RG*AU$2,IF(AU5=" ",ND*AU$2,RE*AU$2))</f>
        <v>5</v>
      </c>
      <c r="AV39" s="29" t="n">
        <f aca="false">IF(AV5=AV$3,RG*AV$2,IF(AV5=" ",ND*AV$2,RE*AV$2))</f>
        <v>2</v>
      </c>
      <c r="AW39" s="29" t="n">
        <f aca="false">IF(AW5=AW$3,RG*AW$2,IF(AW5=" ",ND*AW$2,RE*AW$2))</f>
        <v>2</v>
      </c>
      <c r="AX39" s="29" t="n">
        <f aca="false">IF(AX5=AX$3,RG*AX$2,IF(AX5=" ",ND*AX$2,RE*AX$2))</f>
        <v>1</v>
      </c>
      <c r="AY39" s="29" t="n">
        <f aca="false">IF(AY5=AY$3,RG*AY$2,IF(AY5=" ",ND*AY$2,RE*AY$2))</f>
        <v>2</v>
      </c>
      <c r="AZ39" s="30" t="n">
        <f aca="false">IF(AZ5=AZ$3,RG*AZ$2,IF(AZ5=" ",ND*AZ$2,RE*AZ$2))</f>
        <v>1</v>
      </c>
      <c r="BZ39" s="0" t="n">
        <f aca="false">IF(BZ5=BZ$3,RG*BZ$2,IF(BZ5=" ",ND*BZ$2,RE*BZ$2))</f>
        <v>0</v>
      </c>
      <c r="CA39" s="0" t="n">
        <f aca="false">IF(CA5=CA$3,RG*CA$2,IF(CA5=" ",ND*CA$2,RE*CA$2))</f>
        <v>0</v>
      </c>
      <c r="CB39" s="0" t="n">
        <f aca="false">IF(CB5=CB$3,RG*CB$2,IF(CB5=" ",ND*CB$2,RE*CB$2))</f>
        <v>0</v>
      </c>
      <c r="CC39" s="0" t="n">
        <f aca="false">IF(CC5=CC$3,RG*CC$2,IF(CC5=" ",ND*CC$2,RE*CC$2))</f>
        <v>0</v>
      </c>
      <c r="CD39" s="0" t="n">
        <f aca="false">IF(CD5=CD$3,RG*CD$2,IF(CD5=" ",ND*CD$2,RE*CD$2))</f>
        <v>0</v>
      </c>
      <c r="CE39" s="0" t="n">
        <f aca="false">IF(CE5=CE$3,RG*CE$2,IF(CE5=" ",ND*CE$2,RE*CE$2))</f>
        <v>0</v>
      </c>
      <c r="CF39" s="0" t="n">
        <f aca="false">IF(CF5=CF$3,RG*CF$2,IF(CF5=" ",ND*CF$2,RE*CF$2))</f>
        <v>0</v>
      </c>
      <c r="CG39" s="0" t="n">
        <f aca="false">IF(CG5=CG$3,RG*CG$2,IF(CG5=" ",ND*CG$2,RE*CG$2))</f>
        <v>0</v>
      </c>
      <c r="CH39" s="0" t="n">
        <f aca="false">IF(CH5=CH$3,RG*CH$2,IF(CH5=" ",ND*CH$2,RE*CH$2))</f>
        <v>0</v>
      </c>
      <c r="CI39" s="0" t="n">
        <f aca="false">IF(CI5=CI$3,RG*CI$2,IF(CI5=" ",ND*CI$2,RE*CI$2))</f>
        <v>0</v>
      </c>
    </row>
    <row r="40" customFormat="false" ht="16.35" hidden="false" customHeight="true" outlineLevel="0" collapsed="false">
      <c r="C40" s="29" t="n">
        <f aca="false">IF(C6=C$3,RG*C$2,IF(C6=" ",ND*C$2,RE*C$2))</f>
        <v>1</v>
      </c>
      <c r="D40" s="29" t="n">
        <f aca="false">IF(D6=D$3,RG*D$2,IF(D6=" ",ND*D$2,RE*D$2))</f>
        <v>2</v>
      </c>
      <c r="E40" s="29" t="n">
        <f aca="false">IF(E6=E$3,RG*E$2,IF(E6=" ",ND*E$2,RE*E$2))</f>
        <v>2</v>
      </c>
      <c r="F40" s="29" t="n">
        <f aca="false">IF(F6=F$3,RG*F$2,IF(F6=" ",ND*F$2,RE*F$2))</f>
        <v>2</v>
      </c>
      <c r="G40" s="29" t="n">
        <f aca="false">IF(G6=G$3,RG*G$2,IF(G6=" ",ND*G$2,RE*G$2))</f>
        <v>1</v>
      </c>
      <c r="H40" s="29" t="n">
        <f aca="false">IF(H6=H$3,RG*H$2,IF(H6=" ",ND*H$2,RE*H$2))</f>
        <v>1</v>
      </c>
      <c r="I40" s="29" t="n">
        <f aca="false">IF(I6=I$3,RG*I$2,IF(I6=" ",ND*I$2,RE*I$2))</f>
        <v>2</v>
      </c>
      <c r="J40" s="29" t="n">
        <f aca="false">IF(J6=J$3,RG*J$2,IF(J6=" ",ND*J$2,RE*J$2))</f>
        <v>1</v>
      </c>
      <c r="K40" s="29" t="n">
        <f aca="false">IF(K6=K$3,RG*K$2,IF(K6=" ",ND*K$2,RE*K$2))</f>
        <v>2</v>
      </c>
      <c r="L40" s="29" t="n">
        <f aca="false">IF(L6=L$3,RG*L$2,IF(L6=" ",ND*L$2,RE*L$2))</f>
        <v>2</v>
      </c>
      <c r="M40" s="29" t="n">
        <f aca="false">IF(M6=M$3,RG*M$2,IF(M6=" ",ND*M$2,RE*M$2))</f>
        <v>1</v>
      </c>
      <c r="N40" s="29" t="n">
        <f aca="false">IF(N6=N$3,RG*N$2,IF(N6=" ",ND*N$2,RE*N$2))</f>
        <v>1</v>
      </c>
      <c r="O40" s="29" t="n">
        <f aca="false">IF(O6=O$3,RG*O$2,IF(O6=" ",ND*O$2,RE*O$2))</f>
        <v>1</v>
      </c>
      <c r="P40" s="29" t="n">
        <f aca="false">IF(P6=P$3,RG*P$2,IF(P6=" ",ND*P$2,RE*P$2))</f>
        <v>3</v>
      </c>
      <c r="Q40" s="29" t="n">
        <f aca="false">IF(Q6=Q$3,RG*Q$2,IF(Q6=" ",ND*Q$2,RE*Q$2))</f>
        <v>1</v>
      </c>
      <c r="R40" s="29" t="n">
        <f aca="false">IF(R6=R$3,RG*R$2,IF(R6=" ",ND*R$2,RE*R$2))</f>
        <v>1</v>
      </c>
      <c r="S40" s="29" t="n">
        <f aca="false">IF(S6=S$3,RG*S$2,IF(S6=" ",ND*S$2,RE*S$2))</f>
        <v>1</v>
      </c>
      <c r="T40" s="29" t="n">
        <f aca="false">IF(T6=T$3,RG*T$2,IF(T6=" ",ND*T$2,RE*T$2))</f>
        <v>1</v>
      </c>
      <c r="U40" s="29" t="n">
        <f aca="false">IF(U6=U$3,RG*U$2,IF(U6=" ",ND*U$2,RE*U$2))</f>
        <v>2</v>
      </c>
      <c r="V40" s="30" t="n">
        <f aca="false">IF(V6=V$3,RG*V$2,IF(V6=" ",ND*V$2,RE*V$2))</f>
        <v>1</v>
      </c>
      <c r="W40" s="29" t="n">
        <f aca="false">IF(W6=W$3,RG*W$2,IF(W6=" ",ND*W$2,RE*W$2))</f>
        <v>2</v>
      </c>
      <c r="X40" s="29" t="n">
        <f aca="false">IF(X6=X$3,RG*X$2,IF(X6=" ",ND*X$2,RE*X$2))</f>
        <v>1</v>
      </c>
      <c r="Y40" s="29" t="n">
        <f aca="false">IF(Y6=Y$3,RG*Y$2,IF(Y6=" ",ND*Y$2,RE*Y$2))</f>
        <v>2</v>
      </c>
      <c r="Z40" s="29" t="n">
        <f aca="false">IF(Z6=Z$3,RG*Z$2,IF(Z6=" ",ND*Z$2,RE*Z$2))</f>
        <v>2</v>
      </c>
      <c r="AA40" s="29" t="n">
        <f aca="false">IF(AA6=AA$3,RG*AA$2,IF(AA6=" ",ND*AA$2,RE*AA$2))</f>
        <v>1</v>
      </c>
      <c r="AB40" s="29" t="n">
        <f aca="false">IF(AB6=AB$3,RG*AB$2,IF(AB6=" ",ND*AB$2,RE*AB$2))</f>
        <v>2</v>
      </c>
      <c r="AC40" s="29" t="n">
        <f aca="false">IF(AC6=AC$3,RG*AC$2,IF(AC6=" ",ND*AC$2,RE*AC$2))</f>
        <v>3</v>
      </c>
      <c r="AD40" s="29" t="n">
        <f aca="false">IF(AD6=AD$3,RG*AD$2,IF(AD6=" ",ND*AD$2,RE*AD$2))</f>
        <v>1</v>
      </c>
      <c r="AE40" s="29" t="n">
        <f aca="false">IF(AE6=AE$3,RG*AE$2,IF(AE6=" ",ND*AE$2,RE*AE$2))</f>
        <v>2</v>
      </c>
      <c r="AF40" s="29" t="n">
        <f aca="false">IF(AF6=AF$3,RG*AF$2,IF(AF6=" ",ND*AF$2,RE*AF$2))</f>
        <v>2</v>
      </c>
      <c r="AG40" s="29" t="n">
        <f aca="false">IF(AG6=AG$3,RG*AG$2,IF(AG6=" ",ND*AG$2,RE*AG$2))</f>
        <v>2</v>
      </c>
      <c r="AH40" s="29" t="n">
        <f aca="false">IF(AH6=AH$3,RG*AH$2,IF(AH6=" ",ND*AH$2,RE*AH$2))</f>
        <v>2</v>
      </c>
      <c r="AI40" s="29" t="n">
        <f aca="false">IF(AI6=AI$3,RG*AI$2,IF(AI6=" ",ND*AI$2,RE*AI$2))</f>
        <v>-3</v>
      </c>
      <c r="AJ40" s="29" t="n">
        <f aca="false">IF(AJ6=AJ$3,RG*AJ$2,IF(AJ6=" ",ND*AJ$2,RE*AJ$2))</f>
        <v>3</v>
      </c>
      <c r="AK40" s="29" t="n">
        <f aca="false">IF(AK6=AK$3,RG*AK$2,IF(AK6=" ",ND*AK$2,RE*AK$2))</f>
        <v>3</v>
      </c>
      <c r="AL40" s="29" t="n">
        <f aca="false">IF(AL6=AL$3,RG*AL$2,IF(AL6=" ",ND*AL$2,RE*AL$2))</f>
        <v>3</v>
      </c>
      <c r="AM40" s="29" t="n">
        <f aca="false">IF(AM6=AM$3,RG*AM$2,IF(AM6=" ",ND*AM$2,RE*AM$2))</f>
        <v>2</v>
      </c>
      <c r="AN40" s="29" t="n">
        <f aca="false">IF(AN6=AN$3,RG*AN$2,IF(AN6=" ",ND*AN$2,RE*AN$2))</f>
        <v>1</v>
      </c>
      <c r="AO40" s="29" t="n">
        <f aca="false">IF(AO6=AO$3,RG*AO$2,IF(AO6=" ",ND*AO$2,RE*AO$2))</f>
        <v>1</v>
      </c>
      <c r="AP40" s="29" t="n">
        <f aca="false">IF(AP6=AP$3,RG*AP$2,IF(AP6=" ",ND*AP$2,RE*AP$2))</f>
        <v>1</v>
      </c>
      <c r="AQ40" s="29" t="n">
        <f aca="false">IF(AQ6=AQ$3,RG*AQ$2,IF(AQ6=" ",ND*AQ$2,RE*AQ$2))</f>
        <v>1</v>
      </c>
      <c r="AR40" s="29" t="n">
        <f aca="false">IF(AR6=AR$3,RG*AR$2,IF(AR6=" ",ND*AR$2,RE*AR$2))</f>
        <v>1</v>
      </c>
      <c r="AS40" s="29" t="n">
        <f aca="false">IF(AS6=AS$3,RG*AS$2,IF(AS6=" ",ND*AS$2,RE*AS$2))</f>
        <v>3</v>
      </c>
      <c r="AT40" s="29" t="n">
        <f aca="false">IF(AT6=AT$3,RG*AT$2,IF(AT6=" ",ND*AT$2,RE*AT$2))</f>
        <v>3</v>
      </c>
      <c r="AU40" s="30" t="n">
        <f aca="false">IF(AU6=AU$3,RG*AU$2,IF(AU6=" ",ND*AU$2,RE*AU$2))</f>
        <v>5</v>
      </c>
      <c r="AV40" s="29" t="n">
        <f aca="false">IF(AV6=AV$3,RG*AV$2,IF(AV6=" ",ND*AV$2,RE*AV$2))</f>
        <v>2</v>
      </c>
      <c r="AW40" s="29" t="n">
        <f aca="false">IF(AW6=AW$3,RG*AW$2,IF(AW6=" ",ND*AW$2,RE*AW$2))</f>
        <v>2</v>
      </c>
      <c r="AX40" s="29" t="n">
        <f aca="false">IF(AX6=AX$3,RG*AX$2,IF(AX6=" ",ND*AX$2,RE*AX$2))</f>
        <v>1</v>
      </c>
      <c r="AY40" s="29" t="n">
        <f aca="false">IF(AY6=AY$3,RG*AY$2,IF(AY6=" ",ND*AY$2,RE*AY$2))</f>
        <v>2</v>
      </c>
      <c r="AZ40" s="30" t="n">
        <f aca="false">IF(AZ6=AZ$3,RG*AZ$2,IF(AZ6=" ",ND*AZ$2,RE*AZ$2))</f>
        <v>1</v>
      </c>
      <c r="BZ40" s="0" t="n">
        <f aca="false">IF(BZ6=BZ$3,RG*BZ$2,IF(BZ6=" ",ND*BZ$2,RE*BZ$2))</f>
        <v>0</v>
      </c>
      <c r="CA40" s="0" t="n">
        <f aca="false">IF(CA6=CA$3,RG*CA$2,IF(CA6=" ",ND*CA$2,RE*CA$2))</f>
        <v>0</v>
      </c>
      <c r="CB40" s="0" t="n">
        <f aca="false">IF(CB6=CB$3,RG*CB$2,IF(CB6=" ",ND*CB$2,RE*CB$2))</f>
        <v>0</v>
      </c>
      <c r="CC40" s="0" t="n">
        <f aca="false">IF(CC6=CC$3,RG*CC$2,IF(CC6=" ",ND*CC$2,RE*CC$2))</f>
        <v>0</v>
      </c>
      <c r="CD40" s="0" t="n">
        <f aca="false">IF(CD6=CD$3,RG*CD$2,IF(CD6=" ",ND*CD$2,RE*CD$2))</f>
        <v>0</v>
      </c>
      <c r="CE40" s="0" t="n">
        <f aca="false">IF(CE6=CE$3,RG*CE$2,IF(CE6=" ",ND*CE$2,RE*CE$2))</f>
        <v>0</v>
      </c>
      <c r="CF40" s="0" t="n">
        <f aca="false">IF(CF6=CF$3,RG*CF$2,IF(CF6=" ",ND*CF$2,RE*CF$2))</f>
        <v>0</v>
      </c>
      <c r="CG40" s="0" t="n">
        <f aca="false">IF(CG6=CG$3,RG*CG$2,IF(CG6=" ",ND*CG$2,RE*CG$2))</f>
        <v>0</v>
      </c>
      <c r="CH40" s="0" t="n">
        <f aca="false">IF(CH6=CH$3,RG*CH$2,IF(CH6=" ",ND*CH$2,RE*CH$2))</f>
        <v>0</v>
      </c>
      <c r="CI40" s="0" t="n">
        <f aca="false">IF(CI6=CI$3,RG*CI$2,IF(CI6=" ",ND*CI$2,RE*CI$2))</f>
        <v>0</v>
      </c>
    </row>
    <row r="41" customFormat="false" ht="16.35" hidden="false" customHeight="true" outlineLevel="0" collapsed="false">
      <c r="C41" s="29" t="n">
        <f aca="false">IF(C7=C$3,RG*C$2,IF(C7=" ",ND*C$2,RE*C$2))</f>
        <v>1</v>
      </c>
      <c r="D41" s="29" t="n">
        <f aca="false">IF(D7=D$3,RG*D$2,IF(D7=" ",ND*D$2,RE*D$2))</f>
        <v>2</v>
      </c>
      <c r="E41" s="29" t="n">
        <f aca="false">IF(E7=E$3,RG*E$2,IF(E7=" ",ND*E$2,RE*E$2))</f>
        <v>-2</v>
      </c>
      <c r="F41" s="29" t="n">
        <f aca="false">IF(F7=F$3,RG*F$2,IF(F7=" ",ND*F$2,RE*F$2))</f>
        <v>2</v>
      </c>
      <c r="G41" s="29" t="n">
        <f aca="false">IF(G7=G$3,RG*G$2,IF(G7=" ",ND*G$2,RE*G$2))</f>
        <v>1</v>
      </c>
      <c r="H41" s="29" t="n">
        <f aca="false">IF(H7=H$3,RG*H$2,IF(H7=" ",ND*H$2,RE*H$2))</f>
        <v>1</v>
      </c>
      <c r="I41" s="29" t="n">
        <f aca="false">IF(I7=I$3,RG*I$2,IF(I7=" ",ND*I$2,RE*I$2))</f>
        <v>2</v>
      </c>
      <c r="J41" s="29" t="n">
        <f aca="false">IF(J7=J$3,RG*J$2,IF(J7=" ",ND*J$2,RE*J$2))</f>
        <v>1</v>
      </c>
      <c r="K41" s="29" t="n">
        <f aca="false">IF(K7=K$3,RG*K$2,IF(K7=" ",ND*K$2,RE*K$2))</f>
        <v>-2</v>
      </c>
      <c r="L41" s="29" t="n">
        <f aca="false">IF(L7=L$3,RG*L$2,IF(L7=" ",ND*L$2,RE*L$2))</f>
        <v>2</v>
      </c>
      <c r="M41" s="29" t="n">
        <f aca="false">IF(M7=M$3,RG*M$2,IF(M7=" ",ND*M$2,RE*M$2))</f>
        <v>1</v>
      </c>
      <c r="N41" s="29" t="n">
        <f aca="false">IF(N7=N$3,RG*N$2,IF(N7=" ",ND*N$2,RE*N$2))</f>
        <v>1</v>
      </c>
      <c r="O41" s="29" t="n">
        <f aca="false">IF(O7=O$3,RG*O$2,IF(O7=" ",ND*O$2,RE*O$2))</f>
        <v>1</v>
      </c>
      <c r="P41" s="29" t="n">
        <f aca="false">IF(P7=P$3,RG*P$2,IF(P7=" ",ND*P$2,RE*P$2))</f>
        <v>3</v>
      </c>
      <c r="Q41" s="29" t="n">
        <f aca="false">IF(Q7=Q$3,RG*Q$2,IF(Q7=" ",ND*Q$2,RE*Q$2))</f>
        <v>1</v>
      </c>
      <c r="R41" s="29" t="n">
        <f aca="false">IF(R7=R$3,RG*R$2,IF(R7=" ",ND*R$2,RE*R$2))</f>
        <v>1</v>
      </c>
      <c r="S41" s="29" t="n">
        <f aca="false">IF(S7=S$3,RG*S$2,IF(S7=" ",ND*S$2,RE*S$2))</f>
        <v>1</v>
      </c>
      <c r="T41" s="29" t="n">
        <f aca="false">IF(T7=T$3,RG*T$2,IF(T7=" ",ND*T$2,RE*T$2))</f>
        <v>1</v>
      </c>
      <c r="U41" s="29" t="n">
        <f aca="false">IF(U7=U$3,RG*U$2,IF(U7=" ",ND*U$2,RE*U$2))</f>
        <v>2</v>
      </c>
      <c r="V41" s="30" t="n">
        <f aca="false">IF(V7=V$3,RG*V$2,IF(V7=" ",ND*V$2,RE*V$2))</f>
        <v>1</v>
      </c>
      <c r="W41" s="29" t="n">
        <f aca="false">IF(W7=W$3,RG*W$2,IF(W7=" ",ND*W$2,RE*W$2))</f>
        <v>2</v>
      </c>
      <c r="X41" s="29" t="n">
        <f aca="false">IF(X7=X$3,RG*X$2,IF(X7=" ",ND*X$2,RE*X$2))</f>
        <v>1</v>
      </c>
      <c r="Y41" s="29" t="n">
        <f aca="false">IF(Y7=Y$3,RG*Y$2,IF(Y7=" ",ND*Y$2,RE*Y$2))</f>
        <v>2</v>
      </c>
      <c r="Z41" s="29" t="n">
        <f aca="false">IF(Z7=Z$3,RG*Z$2,IF(Z7=" ",ND*Z$2,RE*Z$2))</f>
        <v>2</v>
      </c>
      <c r="AA41" s="29" t="n">
        <f aca="false">IF(AA7=AA$3,RG*AA$2,IF(AA7=" ",ND*AA$2,RE*AA$2))</f>
        <v>1</v>
      </c>
      <c r="AB41" s="29" t="n">
        <f aca="false">IF(AB7=AB$3,RG*AB$2,IF(AB7=" ",ND*AB$2,RE*AB$2))</f>
        <v>2</v>
      </c>
      <c r="AC41" s="29" t="n">
        <f aca="false">IF(AC7=AC$3,RG*AC$2,IF(AC7=" ",ND*AC$2,RE*AC$2))</f>
        <v>3</v>
      </c>
      <c r="AD41" s="29" t="n">
        <f aca="false">IF(AD7=AD$3,RG*AD$2,IF(AD7=" ",ND*AD$2,RE*AD$2))</f>
        <v>1</v>
      </c>
      <c r="AE41" s="29" t="n">
        <f aca="false">IF(AE7=AE$3,RG*AE$2,IF(AE7=" ",ND*AE$2,RE*AE$2))</f>
        <v>2</v>
      </c>
      <c r="AF41" s="29" t="n">
        <f aca="false">IF(AF7=AF$3,RG*AF$2,IF(AF7=" ",ND*AF$2,RE*AF$2))</f>
        <v>2</v>
      </c>
      <c r="AG41" s="29" t="n">
        <f aca="false">IF(AG7=AG$3,RG*AG$2,IF(AG7=" ",ND*AG$2,RE*AG$2))</f>
        <v>2</v>
      </c>
      <c r="AH41" s="29" t="n">
        <f aca="false">IF(AH7=AH$3,RG*AH$2,IF(AH7=" ",ND*AH$2,RE*AH$2))</f>
        <v>2</v>
      </c>
      <c r="AI41" s="29" t="n">
        <f aca="false">IF(AI7=AI$3,RG*AI$2,IF(AI7=" ",ND*AI$2,RE*AI$2))</f>
        <v>3</v>
      </c>
      <c r="AJ41" s="29" t="n">
        <f aca="false">IF(AJ7=AJ$3,RG*AJ$2,IF(AJ7=" ",ND*AJ$2,RE*AJ$2))</f>
        <v>3</v>
      </c>
      <c r="AK41" s="29" t="n">
        <f aca="false">IF(AK7=AK$3,RG*AK$2,IF(AK7=" ",ND*AK$2,RE*AK$2))</f>
        <v>-3</v>
      </c>
      <c r="AL41" s="29" t="n">
        <f aca="false">IF(AL7=AL$3,RG*AL$2,IF(AL7=" ",ND*AL$2,RE*AL$2))</f>
        <v>3</v>
      </c>
      <c r="AM41" s="29" t="n">
        <f aca="false">IF(AM7=AM$3,RG*AM$2,IF(AM7=" ",ND*AM$2,RE*AM$2))</f>
        <v>2</v>
      </c>
      <c r="AN41" s="29" t="n">
        <f aca="false">IF(AN7=AN$3,RG*AN$2,IF(AN7=" ",ND*AN$2,RE*AN$2))</f>
        <v>1</v>
      </c>
      <c r="AO41" s="29" t="n">
        <f aca="false">IF(AO7=AO$3,RG*AO$2,IF(AO7=" ",ND*AO$2,RE*AO$2))</f>
        <v>1</v>
      </c>
      <c r="AP41" s="29" t="n">
        <f aca="false">IF(AP7=AP$3,RG*AP$2,IF(AP7=" ",ND*AP$2,RE*AP$2))</f>
        <v>1</v>
      </c>
      <c r="AQ41" s="29" t="n">
        <f aca="false">IF(AQ7=AQ$3,RG*AQ$2,IF(AQ7=" ",ND*AQ$2,RE*AQ$2))</f>
        <v>1</v>
      </c>
      <c r="AR41" s="29" t="n">
        <f aca="false">IF(AR7=AR$3,RG*AR$2,IF(AR7=" ",ND*AR$2,RE*AR$2))</f>
        <v>1</v>
      </c>
      <c r="AS41" s="29" t="n">
        <f aca="false">IF(AS7=AS$3,RG*AS$2,IF(AS7=" ",ND*AS$2,RE*AS$2))</f>
        <v>3</v>
      </c>
      <c r="AT41" s="29" t="n">
        <f aca="false">IF(AT7=AT$3,RG*AT$2,IF(AT7=" ",ND*AT$2,RE*AT$2))</f>
        <v>3</v>
      </c>
      <c r="AU41" s="30" t="n">
        <f aca="false">IF(AU7=AU$3,RG*AU$2,IF(AU7=" ",ND*AU$2,RE*AU$2))</f>
        <v>5</v>
      </c>
      <c r="AV41" s="29" t="n">
        <f aca="false">IF(AV7=AV$3,RG*AV$2,IF(AV7=" ",ND*AV$2,RE*AV$2))</f>
        <v>2</v>
      </c>
      <c r="AW41" s="29" t="n">
        <f aca="false">IF(AW7=AW$3,RG*AW$2,IF(AW7=" ",ND*AW$2,RE*AW$2))</f>
        <v>2</v>
      </c>
      <c r="AX41" s="29" t="n">
        <f aca="false">IF(AX7=AX$3,RG*AX$2,IF(AX7=" ",ND*AX$2,RE*AX$2))</f>
        <v>1</v>
      </c>
      <c r="AY41" s="29" t="n">
        <f aca="false">IF(AY7=AY$3,RG*AY$2,IF(AY7=" ",ND*AY$2,RE*AY$2))</f>
        <v>2</v>
      </c>
      <c r="AZ41" s="30" t="n">
        <f aca="false">IF(AZ7=AZ$3,RG*AZ$2,IF(AZ7=" ",ND*AZ$2,RE*AZ$2))</f>
        <v>1</v>
      </c>
      <c r="BZ41" s="0" t="n">
        <f aca="false">IF(BZ7=BZ$3,RG*BZ$2,IF(BZ7=" ",ND*BZ$2,RE*BZ$2))</f>
        <v>0</v>
      </c>
      <c r="CA41" s="0" t="n">
        <f aca="false">IF(CA7=CA$3,RG*CA$2,IF(CA7=" ",ND*CA$2,RE*CA$2))</f>
        <v>0</v>
      </c>
      <c r="CB41" s="0" t="n">
        <f aca="false">IF(CB7=CB$3,RG*CB$2,IF(CB7=" ",ND*CB$2,RE*CB$2))</f>
        <v>0</v>
      </c>
      <c r="CC41" s="0" t="n">
        <f aca="false">IF(CC7=CC$3,RG*CC$2,IF(CC7=" ",ND*CC$2,RE*CC$2))</f>
        <v>0</v>
      </c>
      <c r="CD41" s="0" t="n">
        <f aca="false">IF(CD7=CD$3,RG*CD$2,IF(CD7=" ",ND*CD$2,RE*CD$2))</f>
        <v>0</v>
      </c>
      <c r="CE41" s="0" t="n">
        <f aca="false">IF(CE7=CE$3,RG*CE$2,IF(CE7=" ",ND*CE$2,RE*CE$2))</f>
        <v>0</v>
      </c>
      <c r="CF41" s="0" t="n">
        <f aca="false">IF(CF7=CF$3,RG*CF$2,IF(CF7=" ",ND*CF$2,RE*CF$2))</f>
        <v>0</v>
      </c>
      <c r="CG41" s="0" t="n">
        <f aca="false">IF(CG7=CG$3,RG*CG$2,IF(CG7=" ",ND*CG$2,RE*CG$2))</f>
        <v>0</v>
      </c>
      <c r="CH41" s="0" t="n">
        <f aca="false">IF(CH7=CH$3,RG*CH$2,IF(CH7=" ",ND*CH$2,RE*CH$2))</f>
        <v>0</v>
      </c>
      <c r="CI41" s="0" t="n">
        <f aca="false">IF(CI7=CI$3,RG*CI$2,IF(CI7=" ",ND*CI$2,RE*CI$2))</f>
        <v>0</v>
      </c>
    </row>
    <row r="42" customFormat="false" ht="16.35" hidden="false" customHeight="true" outlineLevel="0" collapsed="false">
      <c r="C42" s="29" t="n">
        <f aca="false">IF(C8=C$3,RG*C$2,IF(C8=" ",ND*C$2,RE*C$2))</f>
        <v>1</v>
      </c>
      <c r="D42" s="29" t="n">
        <f aca="false">IF(D8=D$3,RG*D$2,IF(D8=" ",ND*D$2,RE*D$2))</f>
        <v>2</v>
      </c>
      <c r="E42" s="29" t="n">
        <f aca="false">IF(E8=E$3,RG*E$2,IF(E8=" ",ND*E$2,RE*E$2))</f>
        <v>2</v>
      </c>
      <c r="F42" s="29" t="n">
        <f aca="false">IF(F8=F$3,RG*F$2,IF(F8=" ",ND*F$2,RE*F$2))</f>
        <v>2</v>
      </c>
      <c r="G42" s="29" t="n">
        <f aca="false">IF(G8=G$3,RG*G$2,IF(G8=" ",ND*G$2,RE*G$2))</f>
        <v>1</v>
      </c>
      <c r="H42" s="29" t="n">
        <f aca="false">IF(H8=H$3,RG*H$2,IF(H8=" ",ND*H$2,RE*H$2))</f>
        <v>1</v>
      </c>
      <c r="I42" s="29" t="n">
        <f aca="false">IF(I8=I$3,RG*I$2,IF(I8=" ",ND*I$2,RE*I$2))</f>
        <v>2</v>
      </c>
      <c r="J42" s="29" t="n">
        <f aca="false">IF(J8=J$3,RG*J$2,IF(J8=" ",ND*J$2,RE*J$2))</f>
        <v>1</v>
      </c>
      <c r="K42" s="29" t="n">
        <f aca="false">IF(K8=K$3,RG*K$2,IF(K8=" ",ND*K$2,RE*K$2))</f>
        <v>2</v>
      </c>
      <c r="L42" s="29" t="n">
        <f aca="false">IF(L8=L$3,RG*L$2,IF(L8=" ",ND*L$2,RE*L$2))</f>
        <v>2</v>
      </c>
      <c r="M42" s="29" t="n">
        <f aca="false">IF(M8=M$3,RG*M$2,IF(M8=" ",ND*M$2,RE*M$2))</f>
        <v>1</v>
      </c>
      <c r="N42" s="29" t="n">
        <f aca="false">IF(N8=N$3,RG*N$2,IF(N8=" ",ND*N$2,RE*N$2))</f>
        <v>1</v>
      </c>
      <c r="O42" s="29" t="n">
        <f aca="false">IF(O8=O$3,RG*O$2,IF(O8=" ",ND*O$2,RE*O$2))</f>
        <v>1</v>
      </c>
      <c r="P42" s="29" t="n">
        <f aca="false">IF(P8=P$3,RG*P$2,IF(P8=" ",ND*P$2,RE*P$2))</f>
        <v>3</v>
      </c>
      <c r="Q42" s="29" t="n">
        <f aca="false">IF(Q8=Q$3,RG*Q$2,IF(Q8=" ",ND*Q$2,RE*Q$2))</f>
        <v>1</v>
      </c>
      <c r="R42" s="29" t="n">
        <f aca="false">IF(R8=R$3,RG*R$2,IF(R8=" ",ND*R$2,RE*R$2))</f>
        <v>1</v>
      </c>
      <c r="S42" s="29" t="n">
        <f aca="false">IF(S8=S$3,RG*S$2,IF(S8=" ",ND*S$2,RE*S$2))</f>
        <v>1</v>
      </c>
      <c r="T42" s="29" t="n">
        <f aca="false">IF(T8=T$3,RG*T$2,IF(T8=" ",ND*T$2,RE*T$2))</f>
        <v>1</v>
      </c>
      <c r="U42" s="29" t="n">
        <f aca="false">IF(U8=U$3,RG*U$2,IF(U8=" ",ND*U$2,RE*U$2))</f>
        <v>2</v>
      </c>
      <c r="V42" s="30" t="n">
        <f aca="false">IF(V8=V$3,RG*V$2,IF(V8=" ",ND*V$2,RE*V$2))</f>
        <v>1</v>
      </c>
      <c r="W42" s="29" t="n">
        <f aca="false">IF(W8=W$3,RG*W$2,IF(W8=" ",ND*W$2,RE*W$2))</f>
        <v>2</v>
      </c>
      <c r="X42" s="29" t="n">
        <f aca="false">IF(X8=X$3,RG*X$2,IF(X8=" ",ND*X$2,RE*X$2))</f>
        <v>1</v>
      </c>
      <c r="Y42" s="29" t="n">
        <f aca="false">IF(Y8=Y$3,RG*Y$2,IF(Y8=" ",ND*Y$2,RE*Y$2))</f>
        <v>2</v>
      </c>
      <c r="Z42" s="29" t="n">
        <f aca="false">IF(Z8=Z$3,RG*Z$2,IF(Z8=" ",ND*Z$2,RE*Z$2))</f>
        <v>2</v>
      </c>
      <c r="AA42" s="29" t="n">
        <f aca="false">IF(AA8=AA$3,RG*AA$2,IF(AA8=" ",ND*AA$2,RE*AA$2))</f>
        <v>1</v>
      </c>
      <c r="AB42" s="29" t="n">
        <f aca="false">IF(AB8=AB$3,RG*AB$2,IF(AB8=" ",ND*AB$2,RE*AB$2))</f>
        <v>2</v>
      </c>
      <c r="AC42" s="29" t="n">
        <f aca="false">IF(AC8=AC$3,RG*AC$2,IF(AC8=" ",ND*AC$2,RE*AC$2))</f>
        <v>3</v>
      </c>
      <c r="AD42" s="29" t="n">
        <f aca="false">IF(AD8=AD$3,RG*AD$2,IF(AD8=" ",ND*AD$2,RE*AD$2))</f>
        <v>1</v>
      </c>
      <c r="AE42" s="29" t="n">
        <f aca="false">IF(AE8=AE$3,RG*AE$2,IF(AE8=" ",ND*AE$2,RE*AE$2))</f>
        <v>2</v>
      </c>
      <c r="AF42" s="29" t="n">
        <f aca="false">IF(AF8=AF$3,RG*AF$2,IF(AF8=" ",ND*AF$2,RE*AF$2))</f>
        <v>2</v>
      </c>
      <c r="AG42" s="29" t="n">
        <f aca="false">IF(AG8=AG$3,RG*AG$2,IF(AG8=" ",ND*AG$2,RE*AG$2))</f>
        <v>2</v>
      </c>
      <c r="AH42" s="29" t="n">
        <f aca="false">IF(AH8=AH$3,RG*AH$2,IF(AH8=" ",ND*AH$2,RE*AH$2))</f>
        <v>2</v>
      </c>
      <c r="AI42" s="29" t="n">
        <f aca="false">IF(AI8=AI$3,RG*AI$2,IF(AI8=" ",ND*AI$2,RE*AI$2))</f>
        <v>3</v>
      </c>
      <c r="AJ42" s="29" t="n">
        <f aca="false">IF(AJ8=AJ$3,RG*AJ$2,IF(AJ8=" ",ND*AJ$2,RE*AJ$2))</f>
        <v>-3</v>
      </c>
      <c r="AK42" s="29" t="n">
        <f aca="false">IF(AK8=AK$3,RG*AK$2,IF(AK8=" ",ND*AK$2,RE*AK$2))</f>
        <v>3</v>
      </c>
      <c r="AL42" s="29" t="n">
        <f aca="false">IF(AL8=AL$3,RG*AL$2,IF(AL8=" ",ND*AL$2,RE*AL$2))</f>
        <v>-3</v>
      </c>
      <c r="AM42" s="29" t="n">
        <f aca="false">IF(AM8=AM$3,RG*AM$2,IF(AM8=" ",ND*AM$2,RE*AM$2))</f>
        <v>2</v>
      </c>
      <c r="AN42" s="29" t="n">
        <f aca="false">IF(AN8=AN$3,RG*AN$2,IF(AN8=" ",ND*AN$2,RE*AN$2))</f>
        <v>1</v>
      </c>
      <c r="AO42" s="29" t="n">
        <f aca="false">IF(AO8=AO$3,RG*AO$2,IF(AO8=" ",ND*AO$2,RE*AO$2))</f>
        <v>1</v>
      </c>
      <c r="AP42" s="29" t="n">
        <f aca="false">IF(AP8=AP$3,RG*AP$2,IF(AP8=" ",ND*AP$2,RE*AP$2))</f>
        <v>1</v>
      </c>
      <c r="AQ42" s="29" t="n">
        <f aca="false">IF(AQ8=AQ$3,RG*AQ$2,IF(AQ8=" ",ND*AQ$2,RE*AQ$2))</f>
        <v>-1</v>
      </c>
      <c r="AR42" s="29" t="n">
        <f aca="false">IF(AR8=AR$3,RG*AR$2,IF(AR8=" ",ND*AR$2,RE*AR$2))</f>
        <v>1</v>
      </c>
      <c r="AS42" s="29" t="n">
        <f aca="false">IF(AS8=AS$3,RG*AS$2,IF(AS8=" ",ND*AS$2,RE*AS$2))</f>
        <v>3</v>
      </c>
      <c r="AT42" s="29" t="n">
        <f aca="false">IF(AT8=AT$3,RG*AT$2,IF(AT8=" ",ND*AT$2,RE*AT$2))</f>
        <v>3</v>
      </c>
      <c r="AU42" s="30" t="n">
        <f aca="false">IF(AU8=AU$3,RG*AU$2,IF(AU8=" ",ND*AU$2,RE*AU$2))</f>
        <v>5</v>
      </c>
      <c r="AV42" s="29" t="n">
        <f aca="false">IF(AV8=AV$3,RG*AV$2,IF(AV8=" ",ND*AV$2,RE*AV$2))</f>
        <v>2</v>
      </c>
      <c r="AW42" s="29" t="n">
        <f aca="false">IF(AW8=AW$3,RG*AW$2,IF(AW8=" ",ND*AW$2,RE*AW$2))</f>
        <v>2</v>
      </c>
      <c r="AX42" s="29" t="n">
        <f aca="false">IF(AX8=AX$3,RG*AX$2,IF(AX8=" ",ND*AX$2,RE*AX$2))</f>
        <v>1</v>
      </c>
      <c r="AY42" s="29" t="n">
        <f aca="false">IF(AY8=AY$3,RG*AY$2,IF(AY8=" ",ND*AY$2,RE*AY$2))</f>
        <v>2</v>
      </c>
      <c r="AZ42" s="30" t="n">
        <f aca="false">IF(AZ8=AZ$3,RG*AZ$2,IF(AZ8=" ",ND*AZ$2,RE*AZ$2))</f>
        <v>1</v>
      </c>
      <c r="BZ42" s="0" t="n">
        <f aca="false">IF(BZ8=BZ$3,RG*BZ$2,IF(BZ8=" ",ND*BZ$2,RE*BZ$2))</f>
        <v>0</v>
      </c>
      <c r="CA42" s="0" t="n">
        <f aca="false">IF(CA8=CA$3,RG*CA$2,IF(CA8=" ",ND*CA$2,RE*CA$2))</f>
        <v>0</v>
      </c>
      <c r="CB42" s="0" t="n">
        <f aca="false">IF(CB8=CB$3,RG*CB$2,IF(CB8=" ",ND*CB$2,RE*CB$2))</f>
        <v>0</v>
      </c>
      <c r="CC42" s="0" t="n">
        <f aca="false">IF(CC8=CC$3,RG*CC$2,IF(CC8=" ",ND*CC$2,RE*CC$2))</f>
        <v>0</v>
      </c>
      <c r="CD42" s="0" t="n">
        <f aca="false">IF(CD8=CD$3,RG*CD$2,IF(CD8=" ",ND*CD$2,RE*CD$2))</f>
        <v>0</v>
      </c>
      <c r="CE42" s="0" t="n">
        <f aca="false">IF(CE8=CE$3,RG*CE$2,IF(CE8=" ",ND*CE$2,RE*CE$2))</f>
        <v>0</v>
      </c>
      <c r="CF42" s="0" t="n">
        <f aca="false">IF(CF8=CF$3,RG*CF$2,IF(CF8=" ",ND*CF$2,RE*CF$2))</f>
        <v>0</v>
      </c>
      <c r="CG42" s="0" t="n">
        <f aca="false">IF(CG8=CG$3,RG*CG$2,IF(CG8=" ",ND*CG$2,RE*CG$2))</f>
        <v>0</v>
      </c>
      <c r="CH42" s="0" t="n">
        <f aca="false">IF(CH8=CH$3,RG*CH$2,IF(CH8=" ",ND*CH$2,RE*CH$2))</f>
        <v>0</v>
      </c>
      <c r="CI42" s="0" t="n">
        <f aca="false">IF(CI8=CI$3,RG*CI$2,IF(CI8=" ",ND*CI$2,RE*CI$2))</f>
        <v>0</v>
      </c>
    </row>
    <row r="43" customFormat="false" ht="16.35" hidden="false" customHeight="true" outlineLevel="0" collapsed="false">
      <c r="C43" s="29" t="n">
        <f aca="false">IF(C9=C$3,RG*C$2,IF(C9=" ",ND*C$2,RE*C$2))</f>
        <v>1</v>
      </c>
      <c r="D43" s="29" t="n">
        <f aca="false">IF(D9=D$3,RG*D$2,IF(D9=" ",ND*D$2,RE*D$2))</f>
        <v>2</v>
      </c>
      <c r="E43" s="29" t="n">
        <f aca="false">IF(E9=E$3,RG*E$2,IF(E9=" ",ND*E$2,RE*E$2))</f>
        <v>-2</v>
      </c>
      <c r="F43" s="29" t="n">
        <f aca="false">IF(F9=F$3,RG*F$2,IF(F9=" ",ND*F$2,RE*F$2))</f>
        <v>2</v>
      </c>
      <c r="G43" s="29" t="n">
        <f aca="false">IF(G9=G$3,RG*G$2,IF(G9=" ",ND*G$2,RE*G$2))</f>
        <v>1</v>
      </c>
      <c r="H43" s="29" t="n">
        <f aca="false">IF(H9=H$3,RG*H$2,IF(H9=" ",ND*H$2,RE*H$2))</f>
        <v>1</v>
      </c>
      <c r="I43" s="29" t="n">
        <f aca="false">IF(I9=I$3,RG*I$2,IF(I9=" ",ND*I$2,RE*I$2))</f>
        <v>2</v>
      </c>
      <c r="J43" s="29" t="n">
        <f aca="false">IF(J9=J$3,RG*J$2,IF(J9=" ",ND*J$2,RE*J$2))</f>
        <v>1</v>
      </c>
      <c r="K43" s="29" t="n">
        <f aca="false">IF(K9=K$3,RG*K$2,IF(K9=" ",ND*K$2,RE*K$2))</f>
        <v>-2</v>
      </c>
      <c r="L43" s="29" t="n">
        <f aca="false">IF(L9=L$3,RG*L$2,IF(L9=" ",ND*L$2,RE*L$2))</f>
        <v>2</v>
      </c>
      <c r="M43" s="29" t="n">
        <f aca="false">IF(M9=M$3,RG*M$2,IF(M9=" ",ND*M$2,RE*M$2))</f>
        <v>1</v>
      </c>
      <c r="N43" s="29" t="n">
        <f aca="false">IF(N9=N$3,RG*N$2,IF(N9=" ",ND*N$2,RE*N$2))</f>
        <v>1</v>
      </c>
      <c r="O43" s="29" t="n">
        <f aca="false">IF(O9=O$3,RG*O$2,IF(O9=" ",ND*O$2,RE*O$2))</f>
        <v>1</v>
      </c>
      <c r="P43" s="29" t="n">
        <f aca="false">IF(P9=P$3,RG*P$2,IF(P9=" ",ND*P$2,RE*P$2))</f>
        <v>-3</v>
      </c>
      <c r="Q43" s="29" t="n">
        <f aca="false">IF(Q9=Q$3,RG*Q$2,IF(Q9=" ",ND*Q$2,RE*Q$2))</f>
        <v>1</v>
      </c>
      <c r="R43" s="29" t="n">
        <f aca="false">IF(R9=R$3,RG*R$2,IF(R9=" ",ND*R$2,RE*R$2))</f>
        <v>1</v>
      </c>
      <c r="S43" s="29" t="n">
        <f aca="false">IF(S9=S$3,RG*S$2,IF(S9=" ",ND*S$2,RE*S$2))</f>
        <v>1</v>
      </c>
      <c r="T43" s="29" t="n">
        <f aca="false">IF(T9=T$3,RG*T$2,IF(T9=" ",ND*T$2,RE*T$2))</f>
        <v>1</v>
      </c>
      <c r="U43" s="29" t="n">
        <f aca="false">IF(U9=U$3,RG*U$2,IF(U9=" ",ND*U$2,RE*U$2))</f>
        <v>2</v>
      </c>
      <c r="V43" s="30" t="n">
        <f aca="false">IF(V9=V$3,RG*V$2,IF(V9=" ",ND*V$2,RE*V$2))</f>
        <v>1</v>
      </c>
      <c r="W43" s="29" t="n">
        <f aca="false">IF(W9=W$3,RG*W$2,IF(W9=" ",ND*W$2,RE*W$2))</f>
        <v>2</v>
      </c>
      <c r="X43" s="29" t="n">
        <f aca="false">IF(X9=X$3,RG*X$2,IF(X9=" ",ND*X$2,RE*X$2))</f>
        <v>1</v>
      </c>
      <c r="Y43" s="29" t="n">
        <f aca="false">IF(Y9=Y$3,RG*Y$2,IF(Y9=" ",ND*Y$2,RE*Y$2))</f>
        <v>2</v>
      </c>
      <c r="Z43" s="29" t="n">
        <f aca="false">IF(Z9=Z$3,RG*Z$2,IF(Z9=" ",ND*Z$2,RE*Z$2))</f>
        <v>2</v>
      </c>
      <c r="AA43" s="29" t="n">
        <f aca="false">IF(AA9=AA$3,RG*AA$2,IF(AA9=" ",ND*AA$2,RE*AA$2))</f>
        <v>1</v>
      </c>
      <c r="AB43" s="29" t="n">
        <f aca="false">IF(AB9=AB$3,RG*AB$2,IF(AB9=" ",ND*AB$2,RE*AB$2))</f>
        <v>2</v>
      </c>
      <c r="AC43" s="29" t="n">
        <f aca="false">IF(AC9=AC$3,RG*AC$2,IF(AC9=" ",ND*AC$2,RE*AC$2))</f>
        <v>3</v>
      </c>
      <c r="AD43" s="29" t="n">
        <f aca="false">IF(AD9=AD$3,RG*AD$2,IF(AD9=" ",ND*AD$2,RE*AD$2))</f>
        <v>1</v>
      </c>
      <c r="AE43" s="29" t="n">
        <f aca="false">IF(AE9=AE$3,RG*AE$2,IF(AE9=" ",ND*AE$2,RE*AE$2))</f>
        <v>2</v>
      </c>
      <c r="AF43" s="29" t="n">
        <f aca="false">IF(AF9=AF$3,RG*AF$2,IF(AF9=" ",ND*AF$2,RE*AF$2))</f>
        <v>2</v>
      </c>
      <c r="AG43" s="29" t="n">
        <f aca="false">IF(AG9=AG$3,RG*AG$2,IF(AG9=" ",ND*AG$2,RE*AG$2))</f>
        <v>2</v>
      </c>
      <c r="AH43" s="29" t="n">
        <f aca="false">IF(AH9=AH$3,RG*AH$2,IF(AH9=" ",ND*AH$2,RE*AH$2))</f>
        <v>2</v>
      </c>
      <c r="AI43" s="29" t="n">
        <f aca="false">IF(AI9=AI$3,RG*AI$2,IF(AI9=" ",ND*AI$2,RE*AI$2))</f>
        <v>3</v>
      </c>
      <c r="AJ43" s="29" t="n">
        <f aca="false">IF(AJ9=AJ$3,RG*AJ$2,IF(AJ9=" ",ND*AJ$2,RE*AJ$2))</f>
        <v>-3</v>
      </c>
      <c r="AK43" s="29" t="n">
        <f aca="false">IF(AK9=AK$3,RG*AK$2,IF(AK9=" ",ND*AK$2,RE*AK$2))</f>
        <v>3</v>
      </c>
      <c r="AL43" s="29" t="n">
        <f aca="false">IF(AL9=AL$3,RG*AL$2,IF(AL9=" ",ND*AL$2,RE*AL$2))</f>
        <v>-3</v>
      </c>
      <c r="AM43" s="29" t="n">
        <f aca="false">IF(AM9=AM$3,RG*AM$2,IF(AM9=" ",ND*AM$2,RE*AM$2))</f>
        <v>2</v>
      </c>
      <c r="AN43" s="29" t="n">
        <f aca="false">IF(AN9=AN$3,RG*AN$2,IF(AN9=" ",ND*AN$2,RE*AN$2))</f>
        <v>1</v>
      </c>
      <c r="AO43" s="29" t="n">
        <f aca="false">IF(AO9=AO$3,RG*AO$2,IF(AO9=" ",ND*AO$2,RE*AO$2))</f>
        <v>1</v>
      </c>
      <c r="AP43" s="29" t="n">
        <f aca="false">IF(AP9=AP$3,RG*AP$2,IF(AP9=" ",ND*AP$2,RE*AP$2))</f>
        <v>1</v>
      </c>
      <c r="AQ43" s="29" t="n">
        <f aca="false">IF(AQ9=AQ$3,RG*AQ$2,IF(AQ9=" ",ND*AQ$2,RE*AQ$2))</f>
        <v>-1</v>
      </c>
      <c r="AR43" s="29" t="n">
        <f aca="false">IF(AR9=AR$3,RG*AR$2,IF(AR9=" ",ND*AR$2,RE*AR$2))</f>
        <v>1</v>
      </c>
      <c r="AS43" s="29" t="n">
        <f aca="false">IF(AS9=AS$3,RG*AS$2,IF(AS9=" ",ND*AS$2,RE*AS$2))</f>
        <v>3</v>
      </c>
      <c r="AT43" s="29" t="n">
        <f aca="false">IF(AT9=AT$3,RG*AT$2,IF(AT9=" ",ND*AT$2,RE*AT$2))</f>
        <v>3</v>
      </c>
      <c r="AU43" s="30" t="n">
        <f aca="false">IF(AU9=AU$3,RG*AU$2,IF(AU9=" ",ND*AU$2,RE*AU$2))</f>
        <v>5</v>
      </c>
      <c r="AV43" s="29" t="n">
        <f aca="false">IF(AV9=AV$3,RG*AV$2,IF(AV9=" ",ND*AV$2,RE*AV$2))</f>
        <v>2</v>
      </c>
      <c r="AW43" s="29" t="n">
        <f aca="false">IF(AW9=AW$3,RG*AW$2,IF(AW9=" ",ND*AW$2,RE*AW$2))</f>
        <v>2</v>
      </c>
      <c r="AX43" s="29" t="n">
        <f aca="false">IF(AX9=AX$3,RG*AX$2,IF(AX9=" ",ND*AX$2,RE*AX$2))</f>
        <v>1</v>
      </c>
      <c r="AY43" s="29" t="n">
        <f aca="false">IF(AY9=AY$3,RG*AY$2,IF(AY9=" ",ND*AY$2,RE*AY$2))</f>
        <v>2</v>
      </c>
      <c r="AZ43" s="30" t="n">
        <f aca="false">IF(AZ9=AZ$3,RG*AZ$2,IF(AZ9=" ",ND*AZ$2,RE*AZ$2))</f>
        <v>-1</v>
      </c>
      <c r="BZ43" s="0" t="n">
        <f aca="false">IF(BZ9=BZ$3,RG*BZ$2,IF(BZ9=" ",ND*BZ$2,RE*BZ$2))</f>
        <v>0</v>
      </c>
      <c r="CA43" s="0" t="n">
        <f aca="false">IF(CA9=CA$3,RG*CA$2,IF(CA9=" ",ND*CA$2,RE*CA$2))</f>
        <v>0</v>
      </c>
      <c r="CB43" s="0" t="n">
        <f aca="false">IF(CB9=CB$3,RG*CB$2,IF(CB9=" ",ND*CB$2,RE*CB$2))</f>
        <v>0</v>
      </c>
      <c r="CC43" s="0" t="n">
        <f aca="false">IF(CC9=CC$3,RG*CC$2,IF(CC9=" ",ND*CC$2,RE*CC$2))</f>
        <v>0</v>
      </c>
      <c r="CD43" s="0" t="n">
        <f aca="false">IF(CD9=CD$3,RG*CD$2,IF(CD9=" ",ND*CD$2,RE*CD$2))</f>
        <v>0</v>
      </c>
      <c r="CE43" s="0" t="n">
        <f aca="false">IF(CE9=CE$3,RG*CE$2,IF(CE9=" ",ND*CE$2,RE*CE$2))</f>
        <v>0</v>
      </c>
      <c r="CF43" s="0" t="n">
        <f aca="false">IF(CF9=CF$3,RG*CF$2,IF(CF9=" ",ND*CF$2,RE*CF$2))</f>
        <v>0</v>
      </c>
      <c r="CG43" s="0" t="n">
        <f aca="false">IF(CG9=CG$3,RG*CG$2,IF(CG9=" ",ND*CG$2,RE*CG$2))</f>
        <v>0</v>
      </c>
      <c r="CH43" s="0" t="n">
        <f aca="false">IF(CH9=CH$3,RG*CH$2,IF(CH9=" ",ND*CH$2,RE*CH$2))</f>
        <v>0</v>
      </c>
      <c r="CI43" s="0" t="n">
        <f aca="false">IF(CI9=CI$3,RG*CI$2,IF(CI9=" ",ND*CI$2,RE*CI$2))</f>
        <v>0</v>
      </c>
    </row>
    <row r="44" customFormat="false" ht="16.35" hidden="false" customHeight="true" outlineLevel="0" collapsed="false">
      <c r="C44" s="29" t="n">
        <f aca="false">IF(C10=C$3,RG*C$2,IF(C10=" ",ND*C$2,RE*C$2))</f>
        <v>1</v>
      </c>
      <c r="D44" s="29" t="n">
        <f aca="false">IF(D10=D$3,RG*D$2,IF(D10=" ",ND*D$2,RE*D$2))</f>
        <v>2</v>
      </c>
      <c r="E44" s="29" t="n">
        <f aca="false">IF(E10=E$3,RG*E$2,IF(E10=" ",ND*E$2,RE*E$2))</f>
        <v>2</v>
      </c>
      <c r="F44" s="29" t="n">
        <f aca="false">IF(F10=F$3,RG*F$2,IF(F10=" ",ND*F$2,RE*F$2))</f>
        <v>2</v>
      </c>
      <c r="G44" s="29" t="n">
        <f aca="false">IF(G10=G$3,RG*G$2,IF(G10=" ",ND*G$2,RE*G$2))</f>
        <v>1</v>
      </c>
      <c r="H44" s="29" t="n">
        <f aca="false">IF(H10=H$3,RG*H$2,IF(H10=" ",ND*H$2,RE*H$2))</f>
        <v>1</v>
      </c>
      <c r="I44" s="29" t="n">
        <f aca="false">IF(I10=I$3,RG*I$2,IF(I10=" ",ND*I$2,RE*I$2))</f>
        <v>2</v>
      </c>
      <c r="J44" s="29" t="n">
        <f aca="false">IF(J10=J$3,RG*J$2,IF(J10=" ",ND*J$2,RE*J$2))</f>
        <v>1</v>
      </c>
      <c r="K44" s="29" t="n">
        <f aca="false">IF(K10=K$3,RG*K$2,IF(K10=" ",ND*K$2,RE*K$2))</f>
        <v>-2</v>
      </c>
      <c r="L44" s="29" t="n">
        <f aca="false">IF(L10=L$3,RG*L$2,IF(L10=" ",ND*L$2,RE*L$2))</f>
        <v>2</v>
      </c>
      <c r="M44" s="29" t="n">
        <f aca="false">IF(M10=M$3,RG*M$2,IF(M10=" ",ND*M$2,RE*M$2))</f>
        <v>1</v>
      </c>
      <c r="N44" s="29" t="n">
        <f aca="false">IF(N10=N$3,RG*N$2,IF(N10=" ",ND*N$2,RE*N$2))</f>
        <v>1</v>
      </c>
      <c r="O44" s="29" t="n">
        <f aca="false">IF(O10=O$3,RG*O$2,IF(O10=" ",ND*O$2,RE*O$2))</f>
        <v>1</v>
      </c>
      <c r="P44" s="29" t="n">
        <f aca="false">IF(P10=P$3,RG*P$2,IF(P10=" ",ND*P$2,RE*P$2))</f>
        <v>3</v>
      </c>
      <c r="Q44" s="29" t="n">
        <f aca="false">IF(Q10=Q$3,RG*Q$2,IF(Q10=" ",ND*Q$2,RE*Q$2))</f>
        <v>1</v>
      </c>
      <c r="R44" s="29" t="n">
        <f aca="false">IF(R10=R$3,RG*R$2,IF(R10=" ",ND*R$2,RE*R$2))</f>
        <v>1</v>
      </c>
      <c r="S44" s="29" t="n">
        <f aca="false">IF(S10=S$3,RG*S$2,IF(S10=" ",ND*S$2,RE*S$2))</f>
        <v>1</v>
      </c>
      <c r="T44" s="29" t="n">
        <f aca="false">IF(T10=T$3,RG*T$2,IF(T10=" ",ND*T$2,RE*T$2))</f>
        <v>1</v>
      </c>
      <c r="U44" s="29" t="n">
        <f aca="false">IF(U10=U$3,RG*U$2,IF(U10=" ",ND*U$2,RE*U$2))</f>
        <v>2</v>
      </c>
      <c r="V44" s="30" t="n">
        <f aca="false">IF(V10=V$3,RG*V$2,IF(V10=" ",ND*V$2,RE*V$2))</f>
        <v>1</v>
      </c>
      <c r="W44" s="29" t="n">
        <f aca="false">IF(W10=W$3,RG*W$2,IF(W10=" ",ND*W$2,RE*W$2))</f>
        <v>2</v>
      </c>
      <c r="X44" s="29" t="n">
        <f aca="false">IF(X10=X$3,RG*X$2,IF(X10=" ",ND*X$2,RE*X$2))</f>
        <v>1</v>
      </c>
      <c r="Y44" s="29" t="n">
        <f aca="false">IF(Y10=Y$3,RG*Y$2,IF(Y10=" ",ND*Y$2,RE*Y$2))</f>
        <v>2</v>
      </c>
      <c r="Z44" s="29" t="n">
        <f aca="false">IF(Z10=Z$3,RG*Z$2,IF(Z10=" ",ND*Z$2,RE*Z$2))</f>
        <v>2</v>
      </c>
      <c r="AA44" s="29" t="n">
        <f aca="false">IF(AA10=AA$3,RG*AA$2,IF(AA10=" ",ND*AA$2,RE*AA$2))</f>
        <v>1</v>
      </c>
      <c r="AB44" s="29" t="n">
        <f aca="false">IF(AB10=AB$3,RG*AB$2,IF(AB10=" ",ND*AB$2,RE*AB$2))</f>
        <v>2</v>
      </c>
      <c r="AC44" s="29" t="n">
        <f aca="false">IF(AC10=AC$3,RG*AC$2,IF(AC10=" ",ND*AC$2,RE*AC$2))</f>
        <v>3</v>
      </c>
      <c r="AD44" s="29" t="n">
        <f aca="false">IF(AD10=AD$3,RG*AD$2,IF(AD10=" ",ND*AD$2,RE*AD$2))</f>
        <v>1</v>
      </c>
      <c r="AE44" s="29" t="n">
        <f aca="false">IF(AE10=AE$3,RG*AE$2,IF(AE10=" ",ND*AE$2,RE*AE$2))</f>
        <v>2</v>
      </c>
      <c r="AF44" s="29" t="n">
        <f aca="false">IF(AF10=AF$3,RG*AF$2,IF(AF10=" ",ND*AF$2,RE*AF$2))</f>
        <v>2</v>
      </c>
      <c r="AG44" s="29" t="n">
        <f aca="false">IF(AG10=AG$3,RG*AG$2,IF(AG10=" ",ND*AG$2,RE*AG$2))</f>
        <v>2</v>
      </c>
      <c r="AH44" s="29" t="n">
        <f aca="false">IF(AH10=AH$3,RG*AH$2,IF(AH10=" ",ND*AH$2,RE*AH$2))</f>
        <v>2</v>
      </c>
      <c r="AI44" s="29" t="n">
        <f aca="false">IF(AI10=AI$3,RG*AI$2,IF(AI10=" ",ND*AI$2,RE*AI$2))</f>
        <v>-3</v>
      </c>
      <c r="AJ44" s="29" t="n">
        <f aca="false">IF(AJ10=AJ$3,RG*AJ$2,IF(AJ10=" ",ND*AJ$2,RE*AJ$2))</f>
        <v>3</v>
      </c>
      <c r="AK44" s="29" t="n">
        <f aca="false">IF(AK10=AK$3,RG*AK$2,IF(AK10=" ",ND*AK$2,RE*AK$2))</f>
        <v>3</v>
      </c>
      <c r="AL44" s="29" t="n">
        <f aca="false">IF(AL10=AL$3,RG*AL$2,IF(AL10=" ",ND*AL$2,RE*AL$2))</f>
        <v>3</v>
      </c>
      <c r="AM44" s="29" t="n">
        <f aca="false">IF(AM10=AM$3,RG*AM$2,IF(AM10=" ",ND*AM$2,RE*AM$2))</f>
        <v>2</v>
      </c>
      <c r="AN44" s="29" t="n">
        <f aca="false">IF(AN10=AN$3,RG*AN$2,IF(AN10=" ",ND*AN$2,RE*AN$2))</f>
        <v>1</v>
      </c>
      <c r="AO44" s="29" t="n">
        <f aca="false">IF(AO10=AO$3,RG*AO$2,IF(AO10=" ",ND*AO$2,RE*AO$2))</f>
        <v>1</v>
      </c>
      <c r="AP44" s="29" t="n">
        <f aca="false">IF(AP10=AP$3,RG*AP$2,IF(AP10=" ",ND*AP$2,RE*AP$2))</f>
        <v>1</v>
      </c>
      <c r="AQ44" s="29" t="n">
        <f aca="false">IF(AQ10=AQ$3,RG*AQ$2,IF(AQ10=" ",ND*AQ$2,RE*AQ$2))</f>
        <v>1</v>
      </c>
      <c r="AR44" s="29" t="n">
        <f aca="false">IF(AR10=AR$3,RG*AR$2,IF(AR10=" ",ND*AR$2,RE*AR$2))</f>
        <v>1</v>
      </c>
      <c r="AS44" s="29" t="n">
        <f aca="false">IF(AS10=AS$3,RG*AS$2,IF(AS10=" ",ND*AS$2,RE*AS$2))</f>
        <v>3</v>
      </c>
      <c r="AT44" s="29" t="n">
        <f aca="false">IF(AT10=AT$3,RG*AT$2,IF(AT10=" ",ND*AT$2,RE*AT$2))</f>
        <v>3</v>
      </c>
      <c r="AU44" s="30" t="n">
        <f aca="false">IF(AU10=AU$3,RG*AU$2,IF(AU10=" ",ND*AU$2,RE*AU$2))</f>
        <v>5</v>
      </c>
      <c r="AV44" s="29" t="n">
        <f aca="false">IF(AV10=AV$3,RG*AV$2,IF(AV10=" ",ND*AV$2,RE*AV$2))</f>
        <v>2</v>
      </c>
      <c r="AW44" s="29" t="n">
        <f aca="false">IF(AW10=AW$3,RG*AW$2,IF(AW10=" ",ND*AW$2,RE*AW$2))</f>
        <v>2</v>
      </c>
      <c r="AX44" s="29" t="n">
        <f aca="false">IF(AX10=AX$3,RG*AX$2,IF(AX10=" ",ND*AX$2,RE*AX$2))</f>
        <v>1</v>
      </c>
      <c r="AY44" s="29" t="n">
        <f aca="false">IF(AY10=AY$3,RG*AY$2,IF(AY10=" ",ND*AY$2,RE*AY$2))</f>
        <v>2</v>
      </c>
      <c r="AZ44" s="30" t="n">
        <f aca="false">IF(AZ10=AZ$3,RG*AZ$2,IF(AZ10=" ",ND*AZ$2,RE*AZ$2))</f>
        <v>1</v>
      </c>
      <c r="BZ44" s="0" t="n">
        <f aca="false">IF(BZ10=BZ$3,RG*BZ$2,IF(BZ10=" ",ND*BZ$2,RE*BZ$2))</f>
        <v>0</v>
      </c>
      <c r="CA44" s="0" t="n">
        <f aca="false">IF(CA10=CA$3,RG*CA$2,IF(CA10=" ",ND*CA$2,RE*CA$2))</f>
        <v>0</v>
      </c>
      <c r="CB44" s="0" t="n">
        <f aca="false">IF(CB10=CB$3,RG*CB$2,IF(CB10=" ",ND*CB$2,RE*CB$2))</f>
        <v>0</v>
      </c>
      <c r="CC44" s="0" t="n">
        <f aca="false">IF(CC10=CC$3,RG*CC$2,IF(CC10=" ",ND*CC$2,RE*CC$2))</f>
        <v>0</v>
      </c>
      <c r="CD44" s="0" t="n">
        <f aca="false">IF(CD10=CD$3,RG*CD$2,IF(CD10=" ",ND*CD$2,RE*CD$2))</f>
        <v>0</v>
      </c>
      <c r="CE44" s="0" t="n">
        <f aca="false">IF(CE10=CE$3,RG*CE$2,IF(CE10=" ",ND*CE$2,RE*CE$2))</f>
        <v>0</v>
      </c>
      <c r="CF44" s="0" t="n">
        <f aca="false">IF(CF10=CF$3,RG*CF$2,IF(CF10=" ",ND*CF$2,RE*CF$2))</f>
        <v>0</v>
      </c>
      <c r="CG44" s="0" t="n">
        <f aca="false">IF(CG10=CG$3,RG*CG$2,IF(CG10=" ",ND*CG$2,RE*CG$2))</f>
        <v>0</v>
      </c>
      <c r="CH44" s="0" t="n">
        <f aca="false">IF(CH10=CH$3,RG*CH$2,IF(CH10=" ",ND*CH$2,RE*CH$2))</f>
        <v>0</v>
      </c>
      <c r="CI44" s="0" t="n">
        <f aca="false">IF(CI10=CI$3,RG*CI$2,IF(CI10=" ",ND*CI$2,RE*CI$2))</f>
        <v>0</v>
      </c>
    </row>
    <row r="45" customFormat="false" ht="16.35" hidden="false" customHeight="true" outlineLevel="0" collapsed="false">
      <c r="C45" s="29" t="n">
        <f aca="false">IF(C11=C$3,RG*C$2,IF(C11=" ",ND*C$2,RE*C$2))</f>
        <v>1</v>
      </c>
      <c r="D45" s="29" t="n">
        <f aca="false">IF(D11=D$3,RG*D$2,IF(D11=" ",ND*D$2,RE*D$2))</f>
        <v>2</v>
      </c>
      <c r="E45" s="29" t="n">
        <f aca="false">IF(E11=E$3,RG*E$2,IF(E11=" ",ND*E$2,RE*E$2))</f>
        <v>-2</v>
      </c>
      <c r="F45" s="29" t="n">
        <f aca="false">IF(F11=F$3,RG*F$2,IF(F11=" ",ND*F$2,RE*F$2))</f>
        <v>2</v>
      </c>
      <c r="G45" s="29" t="n">
        <f aca="false">IF(G11=G$3,RG*G$2,IF(G11=" ",ND*G$2,RE*G$2))</f>
        <v>1</v>
      </c>
      <c r="H45" s="29" t="n">
        <f aca="false">IF(H11=H$3,RG*H$2,IF(H11=" ",ND*H$2,RE*H$2))</f>
        <v>1</v>
      </c>
      <c r="I45" s="29" t="n">
        <f aca="false">IF(I11=I$3,RG*I$2,IF(I11=" ",ND*I$2,RE*I$2))</f>
        <v>2</v>
      </c>
      <c r="J45" s="29" t="n">
        <f aca="false">IF(J11=J$3,RG*J$2,IF(J11=" ",ND*J$2,RE*J$2))</f>
        <v>1</v>
      </c>
      <c r="K45" s="29" t="n">
        <f aca="false">IF(K11=K$3,RG*K$2,IF(K11=" ",ND*K$2,RE*K$2))</f>
        <v>-2</v>
      </c>
      <c r="L45" s="29" t="n">
        <f aca="false">IF(L11=L$3,RG*L$2,IF(L11=" ",ND*L$2,RE*L$2))</f>
        <v>2</v>
      </c>
      <c r="M45" s="29" t="n">
        <f aca="false">IF(M11=M$3,RG*M$2,IF(M11=" ",ND*M$2,RE*M$2))</f>
        <v>1</v>
      </c>
      <c r="N45" s="29" t="n">
        <f aca="false">IF(N11=N$3,RG*N$2,IF(N11=" ",ND*N$2,RE*N$2))</f>
        <v>1</v>
      </c>
      <c r="O45" s="29" t="n">
        <f aca="false">IF(O11=O$3,RG*O$2,IF(O11=" ",ND*O$2,RE*O$2))</f>
        <v>1</v>
      </c>
      <c r="P45" s="29" t="n">
        <f aca="false">IF(P11=P$3,RG*P$2,IF(P11=" ",ND*P$2,RE*P$2))</f>
        <v>-3</v>
      </c>
      <c r="Q45" s="29" t="n">
        <f aca="false">IF(Q11=Q$3,RG*Q$2,IF(Q11=" ",ND*Q$2,RE*Q$2))</f>
        <v>1</v>
      </c>
      <c r="R45" s="29" t="n">
        <f aca="false">IF(R11=R$3,RG*R$2,IF(R11=" ",ND*R$2,RE*R$2))</f>
        <v>1</v>
      </c>
      <c r="S45" s="29" t="n">
        <f aca="false">IF(S11=S$3,RG*S$2,IF(S11=" ",ND*S$2,RE*S$2))</f>
        <v>1</v>
      </c>
      <c r="T45" s="29" t="n">
        <f aca="false">IF(T11=T$3,RG*T$2,IF(T11=" ",ND*T$2,RE*T$2))</f>
        <v>1</v>
      </c>
      <c r="U45" s="29" t="n">
        <f aca="false">IF(U11=U$3,RG*U$2,IF(U11=" ",ND*U$2,RE*U$2))</f>
        <v>2</v>
      </c>
      <c r="V45" s="30" t="n">
        <f aca="false">IF(V11=V$3,RG*V$2,IF(V11=" ",ND*V$2,RE*V$2))</f>
        <v>1</v>
      </c>
      <c r="W45" s="29" t="n">
        <f aca="false">IF(W11=W$3,RG*W$2,IF(W11=" ",ND*W$2,RE*W$2))</f>
        <v>2</v>
      </c>
      <c r="X45" s="29" t="n">
        <f aca="false">IF(X11=X$3,RG*X$2,IF(X11=" ",ND*X$2,RE*X$2))</f>
        <v>1</v>
      </c>
      <c r="Y45" s="29" t="n">
        <f aca="false">IF(Y11=Y$3,RG*Y$2,IF(Y11=" ",ND*Y$2,RE*Y$2))</f>
        <v>2</v>
      </c>
      <c r="Z45" s="29" t="n">
        <f aca="false">IF(Z11=Z$3,RG*Z$2,IF(Z11=" ",ND*Z$2,RE*Z$2))</f>
        <v>2</v>
      </c>
      <c r="AA45" s="29" t="n">
        <f aca="false">IF(AA11=AA$3,RG*AA$2,IF(AA11=" ",ND*AA$2,RE*AA$2))</f>
        <v>1</v>
      </c>
      <c r="AB45" s="29" t="n">
        <f aca="false">IF(AB11=AB$3,RG*AB$2,IF(AB11=" ",ND*AB$2,RE*AB$2))</f>
        <v>2</v>
      </c>
      <c r="AC45" s="29" t="n">
        <f aca="false">IF(AC11=AC$3,RG*AC$2,IF(AC11=" ",ND*AC$2,RE*AC$2))</f>
        <v>3</v>
      </c>
      <c r="AD45" s="29" t="n">
        <f aca="false">IF(AD11=AD$3,RG*AD$2,IF(AD11=" ",ND*AD$2,RE*AD$2))</f>
        <v>1</v>
      </c>
      <c r="AE45" s="29" t="n">
        <f aca="false">IF(AE11=AE$3,RG*AE$2,IF(AE11=" ",ND*AE$2,RE*AE$2))</f>
        <v>2</v>
      </c>
      <c r="AF45" s="29" t="n">
        <f aca="false">IF(AF11=AF$3,RG*AF$2,IF(AF11=" ",ND*AF$2,RE*AF$2))</f>
        <v>2</v>
      </c>
      <c r="AG45" s="29" t="n">
        <f aca="false">IF(AG11=AG$3,RG*AG$2,IF(AG11=" ",ND*AG$2,RE*AG$2))</f>
        <v>2</v>
      </c>
      <c r="AH45" s="29" t="n">
        <f aca="false">IF(AH11=AH$3,RG*AH$2,IF(AH11=" ",ND*AH$2,RE*AH$2))</f>
        <v>2</v>
      </c>
      <c r="AI45" s="29" t="n">
        <f aca="false">IF(AI11=AI$3,RG*AI$2,IF(AI11=" ",ND*AI$2,RE*AI$2))</f>
        <v>3</v>
      </c>
      <c r="AJ45" s="29" t="n">
        <f aca="false">IF(AJ11=AJ$3,RG*AJ$2,IF(AJ11=" ",ND*AJ$2,RE*AJ$2))</f>
        <v>-3</v>
      </c>
      <c r="AK45" s="29" t="n">
        <f aca="false">IF(AK11=AK$3,RG*AK$2,IF(AK11=" ",ND*AK$2,RE*AK$2))</f>
        <v>3</v>
      </c>
      <c r="AL45" s="29" t="n">
        <f aca="false">IF(AL11=AL$3,RG*AL$2,IF(AL11=" ",ND*AL$2,RE*AL$2))</f>
        <v>-3</v>
      </c>
      <c r="AM45" s="29" t="n">
        <f aca="false">IF(AM11=AM$3,RG*AM$2,IF(AM11=" ",ND*AM$2,RE*AM$2))</f>
        <v>2</v>
      </c>
      <c r="AN45" s="29" t="n">
        <f aca="false">IF(AN11=AN$3,RG*AN$2,IF(AN11=" ",ND*AN$2,RE*AN$2))</f>
        <v>1</v>
      </c>
      <c r="AO45" s="29" t="n">
        <f aca="false">IF(AO11=AO$3,RG*AO$2,IF(AO11=" ",ND*AO$2,RE*AO$2))</f>
        <v>1</v>
      </c>
      <c r="AP45" s="29" t="n">
        <f aca="false">IF(AP11=AP$3,RG*AP$2,IF(AP11=" ",ND*AP$2,RE*AP$2))</f>
        <v>1</v>
      </c>
      <c r="AQ45" s="29" t="n">
        <f aca="false">IF(AQ11=AQ$3,RG*AQ$2,IF(AQ11=" ",ND*AQ$2,RE*AQ$2))</f>
        <v>-1</v>
      </c>
      <c r="AR45" s="29" t="n">
        <f aca="false">IF(AR11=AR$3,RG*AR$2,IF(AR11=" ",ND*AR$2,RE*AR$2))</f>
        <v>1</v>
      </c>
      <c r="AS45" s="29" t="n">
        <f aca="false">IF(AS11=AS$3,RG*AS$2,IF(AS11=" ",ND*AS$2,RE*AS$2))</f>
        <v>3</v>
      </c>
      <c r="AT45" s="29" t="n">
        <f aca="false">IF(AT11=AT$3,RG*AT$2,IF(AT11=" ",ND*AT$2,RE*AT$2))</f>
        <v>3</v>
      </c>
      <c r="AU45" s="30" t="n">
        <f aca="false">IF(AU11=AU$3,RG*AU$2,IF(AU11=" ",ND*AU$2,RE*AU$2))</f>
        <v>5</v>
      </c>
      <c r="AV45" s="29" t="n">
        <f aca="false">IF(AV11=AV$3,RG*AV$2,IF(AV11=" ",ND*AV$2,RE*AV$2))</f>
        <v>2</v>
      </c>
      <c r="AW45" s="29" t="n">
        <f aca="false">IF(AW11=AW$3,RG*AW$2,IF(AW11=" ",ND*AW$2,RE*AW$2))</f>
        <v>2</v>
      </c>
      <c r="AX45" s="29" t="n">
        <f aca="false">IF(AX11=AX$3,RG*AX$2,IF(AX11=" ",ND*AX$2,RE*AX$2))</f>
        <v>1</v>
      </c>
      <c r="AY45" s="29" t="n">
        <f aca="false">IF(AY11=AY$3,RG*AY$2,IF(AY11=" ",ND*AY$2,RE*AY$2))</f>
        <v>2</v>
      </c>
      <c r="AZ45" s="30" t="n">
        <f aca="false">IF(AZ11=AZ$3,RG*AZ$2,IF(AZ11=" ",ND*AZ$2,RE*AZ$2))</f>
        <v>1</v>
      </c>
      <c r="BZ45" s="0" t="n">
        <f aca="false">IF(BZ11=BZ$3,RG*BZ$2,IF(BZ11=" ",ND*BZ$2,RE*BZ$2))</f>
        <v>0</v>
      </c>
      <c r="CA45" s="0" t="n">
        <f aca="false">IF(CA11=CA$3,RG*CA$2,IF(CA11=" ",ND*CA$2,RE*CA$2))</f>
        <v>0</v>
      </c>
      <c r="CB45" s="0" t="n">
        <f aca="false">IF(CB11=CB$3,RG*CB$2,IF(CB11=" ",ND*CB$2,RE*CB$2))</f>
        <v>0</v>
      </c>
      <c r="CC45" s="0" t="n">
        <f aca="false">IF(CC11=CC$3,RG*CC$2,IF(CC11=" ",ND*CC$2,RE*CC$2))</f>
        <v>0</v>
      </c>
      <c r="CD45" s="0" t="n">
        <f aca="false">IF(CD11=CD$3,RG*CD$2,IF(CD11=" ",ND*CD$2,RE*CD$2))</f>
        <v>0</v>
      </c>
      <c r="CE45" s="0" t="n">
        <f aca="false">IF(CE11=CE$3,RG*CE$2,IF(CE11=" ",ND*CE$2,RE*CE$2))</f>
        <v>0</v>
      </c>
      <c r="CF45" s="0" t="n">
        <f aca="false">IF(CF11=CF$3,RG*CF$2,IF(CF11=" ",ND*CF$2,RE*CF$2))</f>
        <v>0</v>
      </c>
      <c r="CG45" s="0" t="n">
        <f aca="false">IF(CG11=CG$3,RG*CG$2,IF(CG11=" ",ND*CG$2,RE*CG$2))</f>
        <v>0</v>
      </c>
      <c r="CH45" s="0" t="n">
        <f aca="false">IF(CH11=CH$3,RG*CH$2,IF(CH11=" ",ND*CH$2,RE*CH$2))</f>
        <v>0</v>
      </c>
      <c r="CI45" s="0" t="n">
        <f aca="false">IF(CI11=CI$3,RG*CI$2,IF(CI11=" ",ND*CI$2,RE*CI$2))</f>
        <v>0</v>
      </c>
    </row>
    <row r="46" customFormat="false" ht="16.35" hidden="false" customHeight="true" outlineLevel="0" collapsed="false">
      <c r="C46" s="29" t="n">
        <f aca="false">IF(C12=C$3,RG*C$2,IF(C12=" ",ND*C$2,RE*C$2))</f>
        <v>1</v>
      </c>
      <c r="D46" s="29" t="n">
        <f aca="false">IF(D12=D$3,RG*D$2,IF(D12=" ",ND*D$2,RE*D$2))</f>
        <v>2</v>
      </c>
      <c r="E46" s="29" t="n">
        <f aca="false">IF(E12=E$3,RG*E$2,IF(E12=" ",ND*E$2,RE*E$2))</f>
        <v>-2</v>
      </c>
      <c r="F46" s="29" t="n">
        <f aca="false">IF(F12=F$3,RG*F$2,IF(F12=" ",ND*F$2,RE*F$2))</f>
        <v>2</v>
      </c>
      <c r="G46" s="29" t="n">
        <f aca="false">IF(G12=G$3,RG*G$2,IF(G12=" ",ND*G$2,RE*G$2))</f>
        <v>1</v>
      </c>
      <c r="H46" s="29" t="n">
        <f aca="false">IF(H12=H$3,RG*H$2,IF(H12=" ",ND*H$2,RE*H$2))</f>
        <v>1</v>
      </c>
      <c r="I46" s="29" t="n">
        <f aca="false">IF(I12=I$3,RG*I$2,IF(I12=" ",ND*I$2,RE*I$2))</f>
        <v>2</v>
      </c>
      <c r="J46" s="29" t="n">
        <f aca="false">IF(J12=J$3,RG*J$2,IF(J12=" ",ND*J$2,RE*J$2))</f>
        <v>1</v>
      </c>
      <c r="K46" s="29" t="n">
        <f aca="false">IF(K12=K$3,RG*K$2,IF(K12=" ",ND*K$2,RE*K$2))</f>
        <v>-2</v>
      </c>
      <c r="L46" s="29" t="n">
        <f aca="false">IF(L12=L$3,RG*L$2,IF(L12=" ",ND*L$2,RE*L$2))</f>
        <v>2</v>
      </c>
      <c r="M46" s="29" t="n">
        <f aca="false">IF(M12=M$3,RG*M$2,IF(M12=" ",ND*M$2,RE*M$2))</f>
        <v>1</v>
      </c>
      <c r="N46" s="29" t="n">
        <f aca="false">IF(N12=N$3,RG*N$2,IF(N12=" ",ND*N$2,RE*N$2))</f>
        <v>1</v>
      </c>
      <c r="O46" s="29" t="n">
        <f aca="false">IF(O12=O$3,RG*O$2,IF(O12=" ",ND*O$2,RE*O$2))</f>
        <v>1</v>
      </c>
      <c r="P46" s="29" t="n">
        <f aca="false">IF(P12=P$3,RG*P$2,IF(P12=" ",ND*P$2,RE*P$2))</f>
        <v>-3</v>
      </c>
      <c r="Q46" s="29" t="n">
        <f aca="false">IF(Q12=Q$3,RG*Q$2,IF(Q12=" ",ND*Q$2,RE*Q$2))</f>
        <v>1</v>
      </c>
      <c r="R46" s="29" t="n">
        <f aca="false">IF(R12=R$3,RG*R$2,IF(R12=" ",ND*R$2,RE*R$2))</f>
        <v>1</v>
      </c>
      <c r="S46" s="29" t="n">
        <f aca="false">IF(S12=S$3,RG*S$2,IF(S12=" ",ND*S$2,RE*S$2))</f>
        <v>1</v>
      </c>
      <c r="T46" s="29" t="n">
        <f aca="false">IF(T12=T$3,RG*T$2,IF(T12=" ",ND*T$2,RE*T$2))</f>
        <v>1</v>
      </c>
      <c r="U46" s="29" t="n">
        <f aca="false">IF(U12=U$3,RG*U$2,IF(U12=" ",ND*U$2,RE*U$2))</f>
        <v>2</v>
      </c>
      <c r="V46" s="30" t="n">
        <f aca="false">IF(V12=V$3,RG*V$2,IF(V12=" ",ND*V$2,RE*V$2))</f>
        <v>1</v>
      </c>
      <c r="W46" s="29" t="n">
        <f aca="false">IF(W12=W$3,RG*W$2,IF(W12=" ",ND*W$2,RE*W$2))</f>
        <v>2</v>
      </c>
      <c r="X46" s="29" t="n">
        <f aca="false">IF(X12=X$3,RG*X$2,IF(X12=" ",ND*X$2,RE*X$2))</f>
        <v>1</v>
      </c>
      <c r="Y46" s="29" t="n">
        <f aca="false">IF(Y12=Y$3,RG*Y$2,IF(Y12=" ",ND*Y$2,RE*Y$2))</f>
        <v>2</v>
      </c>
      <c r="Z46" s="29" t="n">
        <f aca="false">IF(Z12=Z$3,RG*Z$2,IF(Z12=" ",ND*Z$2,RE*Z$2))</f>
        <v>2</v>
      </c>
      <c r="AA46" s="29" t="n">
        <f aca="false">IF(AA12=AA$3,RG*AA$2,IF(AA12=" ",ND*AA$2,RE*AA$2))</f>
        <v>1</v>
      </c>
      <c r="AB46" s="29" t="n">
        <f aca="false">IF(AB12=AB$3,RG*AB$2,IF(AB12=" ",ND*AB$2,RE*AB$2))</f>
        <v>2</v>
      </c>
      <c r="AC46" s="29" t="n">
        <f aca="false">IF(AC12=AC$3,RG*AC$2,IF(AC12=" ",ND*AC$2,RE*AC$2))</f>
        <v>3</v>
      </c>
      <c r="AD46" s="29" t="n">
        <f aca="false">IF(AD12=AD$3,RG*AD$2,IF(AD12=" ",ND*AD$2,RE*AD$2))</f>
        <v>1</v>
      </c>
      <c r="AE46" s="29" t="n">
        <f aca="false">IF(AE12=AE$3,RG*AE$2,IF(AE12=" ",ND*AE$2,RE*AE$2))</f>
        <v>2</v>
      </c>
      <c r="AF46" s="29" t="n">
        <f aca="false">IF(AF12=AF$3,RG*AF$2,IF(AF12=" ",ND*AF$2,RE*AF$2))</f>
        <v>2</v>
      </c>
      <c r="AG46" s="29" t="n">
        <f aca="false">IF(AG12=AG$3,RG*AG$2,IF(AG12=" ",ND*AG$2,RE*AG$2))</f>
        <v>2</v>
      </c>
      <c r="AH46" s="29" t="n">
        <f aca="false">IF(AH12=AH$3,RG*AH$2,IF(AH12=" ",ND*AH$2,RE*AH$2))</f>
        <v>2</v>
      </c>
      <c r="AI46" s="29" t="n">
        <f aca="false">IF(AI12=AI$3,RG*AI$2,IF(AI12=" ",ND*AI$2,RE*AI$2))</f>
        <v>3</v>
      </c>
      <c r="AJ46" s="29" t="n">
        <f aca="false">IF(AJ12=AJ$3,RG*AJ$2,IF(AJ12=" ",ND*AJ$2,RE*AJ$2))</f>
        <v>-3</v>
      </c>
      <c r="AK46" s="29" t="n">
        <f aca="false">IF(AK12=AK$3,RG*AK$2,IF(AK12=" ",ND*AK$2,RE*AK$2))</f>
        <v>3</v>
      </c>
      <c r="AL46" s="29" t="n">
        <f aca="false">IF(AL12=AL$3,RG*AL$2,IF(AL12=" ",ND*AL$2,RE*AL$2))</f>
        <v>-3</v>
      </c>
      <c r="AM46" s="29" t="n">
        <f aca="false">IF(AM12=AM$3,RG*AM$2,IF(AM12=" ",ND*AM$2,RE*AM$2))</f>
        <v>2</v>
      </c>
      <c r="AN46" s="29" t="n">
        <f aca="false">IF(AN12=AN$3,RG*AN$2,IF(AN12=" ",ND*AN$2,RE*AN$2))</f>
        <v>1</v>
      </c>
      <c r="AO46" s="29" t="n">
        <f aca="false">IF(AO12=AO$3,RG*AO$2,IF(AO12=" ",ND*AO$2,RE*AO$2))</f>
        <v>1</v>
      </c>
      <c r="AP46" s="29" t="n">
        <f aca="false">IF(AP12=AP$3,RG*AP$2,IF(AP12=" ",ND*AP$2,RE*AP$2))</f>
        <v>1</v>
      </c>
      <c r="AQ46" s="29" t="n">
        <f aca="false">IF(AQ12=AQ$3,RG*AQ$2,IF(AQ12=" ",ND*AQ$2,RE*AQ$2))</f>
        <v>-1</v>
      </c>
      <c r="AR46" s="29" t="n">
        <f aca="false">IF(AR12=AR$3,RG*AR$2,IF(AR12=" ",ND*AR$2,RE*AR$2))</f>
        <v>1</v>
      </c>
      <c r="AS46" s="29" t="n">
        <f aca="false">IF(AS12=AS$3,RG*AS$2,IF(AS12=" ",ND*AS$2,RE*AS$2))</f>
        <v>3</v>
      </c>
      <c r="AT46" s="29" t="n">
        <f aca="false">IF(AT12=AT$3,RG*AT$2,IF(AT12=" ",ND*AT$2,RE*AT$2))</f>
        <v>3</v>
      </c>
      <c r="AU46" s="30" t="n">
        <f aca="false">IF(AU12=AU$3,RG*AU$2,IF(AU12=" ",ND*AU$2,RE*AU$2))</f>
        <v>5</v>
      </c>
      <c r="AV46" s="29" t="n">
        <f aca="false">IF(AV12=AV$3,RG*AV$2,IF(AV12=" ",ND*AV$2,RE*AV$2))</f>
        <v>2</v>
      </c>
      <c r="AW46" s="29" t="n">
        <f aca="false">IF(AW12=AW$3,RG*AW$2,IF(AW12=" ",ND*AW$2,RE*AW$2))</f>
        <v>2</v>
      </c>
      <c r="AX46" s="29" t="n">
        <f aca="false">IF(AX12=AX$3,RG*AX$2,IF(AX12=" ",ND*AX$2,RE*AX$2))</f>
        <v>1</v>
      </c>
      <c r="AY46" s="29" t="n">
        <f aca="false">IF(AY12=AY$3,RG*AY$2,IF(AY12=" ",ND*AY$2,RE*AY$2))</f>
        <v>2</v>
      </c>
      <c r="AZ46" s="30" t="n">
        <f aca="false">IF(AZ12=AZ$3,RG*AZ$2,IF(AZ12=" ",ND*AZ$2,RE*AZ$2))</f>
        <v>-1</v>
      </c>
      <c r="BZ46" s="0" t="n">
        <f aca="false">IF(BZ12=BZ$3,RG*BZ$2,IF(BZ12=" ",ND*BZ$2,RE*BZ$2))</f>
        <v>0</v>
      </c>
      <c r="CA46" s="0" t="n">
        <f aca="false">IF(CA12=CA$3,RG*CA$2,IF(CA12=" ",ND*CA$2,RE*CA$2))</f>
        <v>0</v>
      </c>
      <c r="CB46" s="0" t="n">
        <f aca="false">IF(CB12=CB$3,RG*CB$2,IF(CB12=" ",ND*CB$2,RE*CB$2))</f>
        <v>0</v>
      </c>
      <c r="CC46" s="0" t="n">
        <f aca="false">IF(CC12=CC$3,RG*CC$2,IF(CC12=" ",ND*CC$2,RE*CC$2))</f>
        <v>0</v>
      </c>
      <c r="CD46" s="0" t="n">
        <f aca="false">IF(CD12=CD$3,RG*CD$2,IF(CD12=" ",ND*CD$2,RE*CD$2))</f>
        <v>0</v>
      </c>
      <c r="CE46" s="0" t="n">
        <f aca="false">IF(CE12=CE$3,RG*CE$2,IF(CE12=" ",ND*CE$2,RE*CE$2))</f>
        <v>0</v>
      </c>
      <c r="CF46" s="0" t="n">
        <f aca="false">IF(CF12=CF$3,RG*CF$2,IF(CF12=" ",ND*CF$2,RE*CF$2))</f>
        <v>0</v>
      </c>
      <c r="CG46" s="0" t="n">
        <f aca="false">IF(CG12=CG$3,RG*CG$2,IF(CG12=" ",ND*CG$2,RE*CG$2))</f>
        <v>0</v>
      </c>
      <c r="CH46" s="0" t="n">
        <f aca="false">IF(CH12=CH$3,RG*CH$2,IF(CH12=" ",ND*CH$2,RE*CH$2))</f>
        <v>0</v>
      </c>
      <c r="CI46" s="0" t="n">
        <f aca="false">IF(CI12=CI$3,RG*CI$2,IF(CI12=" ",ND*CI$2,RE*CI$2))</f>
        <v>0</v>
      </c>
    </row>
    <row r="47" customFormat="false" ht="16.35" hidden="false" customHeight="true" outlineLevel="0" collapsed="false">
      <c r="C47" s="29" t="n">
        <f aca="false">IF(C13=C$3,RG*C$2,IF(C13=" ",ND*C$2,RE*C$2))</f>
        <v>1</v>
      </c>
      <c r="D47" s="29" t="n">
        <f aca="false">IF(D13=D$3,RG*D$2,IF(D13=" ",ND*D$2,RE*D$2))</f>
        <v>2</v>
      </c>
      <c r="E47" s="29" t="n">
        <f aca="false">IF(E13=E$3,RG*E$2,IF(E13=" ",ND*E$2,RE*E$2))</f>
        <v>-2</v>
      </c>
      <c r="F47" s="29" t="n">
        <f aca="false">IF(F13=F$3,RG*F$2,IF(F13=" ",ND*F$2,RE*F$2))</f>
        <v>2</v>
      </c>
      <c r="G47" s="29" t="n">
        <f aca="false">IF(G13=G$3,RG*G$2,IF(G13=" ",ND*G$2,RE*G$2))</f>
        <v>1</v>
      </c>
      <c r="H47" s="29" t="n">
        <f aca="false">IF(H13=H$3,RG*H$2,IF(H13=" ",ND*H$2,RE*H$2))</f>
        <v>1</v>
      </c>
      <c r="I47" s="29" t="n">
        <f aca="false">IF(I13=I$3,RG*I$2,IF(I13=" ",ND*I$2,RE*I$2))</f>
        <v>2</v>
      </c>
      <c r="J47" s="29" t="n">
        <f aca="false">IF(J13=J$3,RG*J$2,IF(J13=" ",ND*J$2,RE*J$2))</f>
        <v>1</v>
      </c>
      <c r="K47" s="29" t="n">
        <f aca="false">IF(K13=K$3,RG*K$2,IF(K13=" ",ND*K$2,RE*K$2))</f>
        <v>-2</v>
      </c>
      <c r="L47" s="29" t="n">
        <f aca="false">IF(L13=L$3,RG*L$2,IF(L13=" ",ND*L$2,RE*L$2))</f>
        <v>2</v>
      </c>
      <c r="M47" s="29" t="n">
        <f aca="false">IF(M13=M$3,RG*M$2,IF(M13=" ",ND*M$2,RE*M$2))</f>
        <v>1</v>
      </c>
      <c r="N47" s="29" t="n">
        <f aca="false">IF(N13=N$3,RG*N$2,IF(N13=" ",ND*N$2,RE*N$2))</f>
        <v>1</v>
      </c>
      <c r="O47" s="29" t="n">
        <f aca="false">IF(O13=O$3,RG*O$2,IF(O13=" ",ND*O$2,RE*O$2))</f>
        <v>1</v>
      </c>
      <c r="P47" s="29" t="n">
        <f aca="false">IF(P13=P$3,RG*P$2,IF(P13=" ",ND*P$2,RE*P$2))</f>
        <v>-3</v>
      </c>
      <c r="Q47" s="29" t="n">
        <f aca="false">IF(Q13=Q$3,RG*Q$2,IF(Q13=" ",ND*Q$2,RE*Q$2))</f>
        <v>1</v>
      </c>
      <c r="R47" s="29" t="n">
        <f aca="false">IF(R13=R$3,RG*R$2,IF(R13=" ",ND*R$2,RE*R$2))</f>
        <v>1</v>
      </c>
      <c r="S47" s="29" t="n">
        <f aca="false">IF(S13=S$3,RG*S$2,IF(S13=" ",ND*S$2,RE*S$2))</f>
        <v>1</v>
      </c>
      <c r="T47" s="29" t="n">
        <f aca="false">IF(T13=T$3,RG*T$2,IF(T13=" ",ND*T$2,RE*T$2))</f>
        <v>1</v>
      </c>
      <c r="U47" s="29" t="n">
        <f aca="false">IF(U13=U$3,RG*U$2,IF(U13=" ",ND*U$2,RE*U$2))</f>
        <v>2</v>
      </c>
      <c r="V47" s="30" t="n">
        <f aca="false">IF(V13=V$3,RG*V$2,IF(V13=" ",ND*V$2,RE*V$2))</f>
        <v>1</v>
      </c>
      <c r="W47" s="29" t="n">
        <f aca="false">IF(W13=W$3,RG*W$2,IF(W13=" ",ND*W$2,RE*W$2))</f>
        <v>2</v>
      </c>
      <c r="X47" s="29" t="n">
        <f aca="false">IF(X13=X$3,RG*X$2,IF(X13=" ",ND*X$2,RE*X$2))</f>
        <v>1</v>
      </c>
      <c r="Y47" s="29" t="n">
        <f aca="false">IF(Y13=Y$3,RG*Y$2,IF(Y13=" ",ND*Y$2,RE*Y$2))</f>
        <v>2</v>
      </c>
      <c r="Z47" s="29" t="n">
        <f aca="false">IF(Z13=Z$3,RG*Z$2,IF(Z13=" ",ND*Z$2,RE*Z$2))</f>
        <v>2</v>
      </c>
      <c r="AA47" s="29" t="n">
        <f aca="false">IF(AA13=AA$3,RG*AA$2,IF(AA13=" ",ND*AA$2,RE*AA$2))</f>
        <v>1</v>
      </c>
      <c r="AB47" s="29" t="n">
        <f aca="false">IF(AB13=AB$3,RG*AB$2,IF(AB13=" ",ND*AB$2,RE*AB$2))</f>
        <v>2</v>
      </c>
      <c r="AC47" s="29" t="n">
        <f aca="false">IF(AC13=AC$3,RG*AC$2,IF(AC13=" ",ND*AC$2,RE*AC$2))</f>
        <v>3</v>
      </c>
      <c r="AD47" s="29" t="n">
        <f aca="false">IF(AD13=AD$3,RG*AD$2,IF(AD13=" ",ND*AD$2,RE*AD$2))</f>
        <v>1</v>
      </c>
      <c r="AE47" s="29" t="n">
        <f aca="false">IF(AE13=AE$3,RG*AE$2,IF(AE13=" ",ND*AE$2,RE*AE$2))</f>
        <v>2</v>
      </c>
      <c r="AF47" s="29" t="n">
        <f aca="false">IF(AF13=AF$3,RG*AF$2,IF(AF13=" ",ND*AF$2,RE*AF$2))</f>
        <v>2</v>
      </c>
      <c r="AG47" s="29" t="n">
        <f aca="false">IF(AG13=AG$3,RG*AG$2,IF(AG13=" ",ND*AG$2,RE*AG$2))</f>
        <v>2</v>
      </c>
      <c r="AH47" s="29" t="n">
        <f aca="false">IF(AH13=AH$3,RG*AH$2,IF(AH13=" ",ND*AH$2,RE*AH$2))</f>
        <v>2</v>
      </c>
      <c r="AI47" s="29" t="n">
        <f aca="false">IF(AI13=AI$3,RG*AI$2,IF(AI13=" ",ND*AI$2,RE*AI$2))</f>
        <v>3</v>
      </c>
      <c r="AJ47" s="29" t="n">
        <f aca="false">IF(AJ13=AJ$3,RG*AJ$2,IF(AJ13=" ",ND*AJ$2,RE*AJ$2))</f>
        <v>-3</v>
      </c>
      <c r="AK47" s="29" t="n">
        <f aca="false">IF(AK13=AK$3,RG*AK$2,IF(AK13=" ",ND*AK$2,RE*AK$2))</f>
        <v>3</v>
      </c>
      <c r="AL47" s="29" t="n">
        <f aca="false">IF(AL13=AL$3,RG*AL$2,IF(AL13=" ",ND*AL$2,RE*AL$2))</f>
        <v>-3</v>
      </c>
      <c r="AM47" s="29" t="n">
        <f aca="false">IF(AM13=AM$3,RG*AM$2,IF(AM13=" ",ND*AM$2,RE*AM$2))</f>
        <v>2</v>
      </c>
      <c r="AN47" s="29" t="n">
        <f aca="false">IF(AN13=AN$3,RG*AN$2,IF(AN13=" ",ND*AN$2,RE*AN$2))</f>
        <v>1</v>
      </c>
      <c r="AO47" s="29" t="n">
        <f aca="false">IF(AO13=AO$3,RG*AO$2,IF(AO13=" ",ND*AO$2,RE*AO$2))</f>
        <v>1</v>
      </c>
      <c r="AP47" s="29" t="n">
        <f aca="false">IF(AP13=AP$3,RG*AP$2,IF(AP13=" ",ND*AP$2,RE*AP$2))</f>
        <v>1</v>
      </c>
      <c r="AQ47" s="29" t="n">
        <f aca="false">IF(AQ13=AQ$3,RG*AQ$2,IF(AQ13=" ",ND*AQ$2,RE*AQ$2))</f>
        <v>-1</v>
      </c>
      <c r="AR47" s="29" t="n">
        <f aca="false">IF(AR13=AR$3,RG*AR$2,IF(AR13=" ",ND*AR$2,RE*AR$2))</f>
        <v>1</v>
      </c>
      <c r="AS47" s="29" t="n">
        <f aca="false">IF(AS13=AS$3,RG*AS$2,IF(AS13=" ",ND*AS$2,RE*AS$2))</f>
        <v>3</v>
      </c>
      <c r="AT47" s="29" t="n">
        <f aca="false">IF(AT13=AT$3,RG*AT$2,IF(AT13=" ",ND*AT$2,RE*AT$2))</f>
        <v>3</v>
      </c>
      <c r="AU47" s="30" t="n">
        <f aca="false">IF(AU13=AU$3,RG*AU$2,IF(AU13=" ",ND*AU$2,RE*AU$2))</f>
        <v>5</v>
      </c>
      <c r="AV47" s="29" t="n">
        <f aca="false">IF(AV13=AV$3,RG*AV$2,IF(AV13=" ",ND*AV$2,RE*AV$2))</f>
        <v>2</v>
      </c>
      <c r="AW47" s="29" t="n">
        <f aca="false">IF(AW13=AW$3,RG*AW$2,IF(AW13=" ",ND*AW$2,RE*AW$2))</f>
        <v>2</v>
      </c>
      <c r="AX47" s="29" t="n">
        <f aca="false">IF(AX13=AX$3,RG*AX$2,IF(AX13=" ",ND*AX$2,RE*AX$2))</f>
        <v>1</v>
      </c>
      <c r="AY47" s="29" t="n">
        <f aca="false">IF(AY13=AY$3,RG*AY$2,IF(AY13=" ",ND*AY$2,RE*AY$2))</f>
        <v>2</v>
      </c>
      <c r="AZ47" s="30" t="n">
        <f aca="false">IF(AZ13=AZ$3,RG*AZ$2,IF(AZ13=" ",ND*AZ$2,RE*AZ$2))</f>
        <v>-1</v>
      </c>
      <c r="BZ47" s="0" t="n">
        <f aca="false">IF(BZ13=BZ$3,RG*BZ$2,IF(BZ13=" ",ND*BZ$2,RE*BZ$2))</f>
        <v>0</v>
      </c>
      <c r="CA47" s="0" t="n">
        <f aca="false">IF(CA13=CA$3,RG*CA$2,IF(CA13=" ",ND*CA$2,RE*CA$2))</f>
        <v>0</v>
      </c>
      <c r="CB47" s="0" t="n">
        <f aca="false">IF(CB13=CB$3,RG*CB$2,IF(CB13=" ",ND*CB$2,RE*CB$2))</f>
        <v>0</v>
      </c>
      <c r="CC47" s="0" t="n">
        <f aca="false">IF(CC13=CC$3,RG*CC$2,IF(CC13=" ",ND*CC$2,RE*CC$2))</f>
        <v>0</v>
      </c>
      <c r="CD47" s="0" t="n">
        <f aca="false">IF(CD13=CD$3,RG*CD$2,IF(CD13=" ",ND*CD$2,RE*CD$2))</f>
        <v>0</v>
      </c>
      <c r="CE47" s="0" t="n">
        <f aca="false">IF(CE13=CE$3,RG*CE$2,IF(CE13=" ",ND*CE$2,RE*CE$2))</f>
        <v>0</v>
      </c>
      <c r="CF47" s="0" t="n">
        <f aca="false">IF(CF13=CF$3,RG*CF$2,IF(CF13=" ",ND*CF$2,RE*CF$2))</f>
        <v>0</v>
      </c>
      <c r="CG47" s="0" t="n">
        <f aca="false">IF(CG13=CG$3,RG*CG$2,IF(CG13=" ",ND*CG$2,RE*CG$2))</f>
        <v>0</v>
      </c>
      <c r="CH47" s="0" t="n">
        <f aca="false">IF(CH13=CH$3,RG*CH$2,IF(CH13=" ",ND*CH$2,RE*CH$2))</f>
        <v>0</v>
      </c>
      <c r="CI47" s="0" t="n">
        <f aca="false">IF(CI13=CI$3,RG*CI$2,IF(CI13=" ",ND*CI$2,RE*CI$2))</f>
        <v>0</v>
      </c>
    </row>
    <row r="48" customFormat="false" ht="16.35" hidden="false" customHeight="true" outlineLevel="0" collapsed="false">
      <c r="C48" s="29" t="n">
        <f aca="false">IF(C14=C$3,RG*C$2,IF(C14=" ",ND*C$2,RE*C$2))</f>
        <v>1</v>
      </c>
      <c r="D48" s="29" t="n">
        <f aca="false">IF(D14=D$3,RG*D$2,IF(D14=" ",ND*D$2,RE*D$2))</f>
        <v>2</v>
      </c>
      <c r="E48" s="29" t="n">
        <f aca="false">IF(E14=E$3,RG*E$2,IF(E14=" ",ND*E$2,RE*E$2))</f>
        <v>2</v>
      </c>
      <c r="F48" s="29" t="n">
        <f aca="false">IF(F14=F$3,RG*F$2,IF(F14=" ",ND*F$2,RE*F$2))</f>
        <v>2</v>
      </c>
      <c r="G48" s="29" t="n">
        <f aca="false">IF(G14=G$3,RG*G$2,IF(G14=" ",ND*G$2,RE*G$2))</f>
        <v>1</v>
      </c>
      <c r="H48" s="29" t="n">
        <f aca="false">IF(H14=H$3,RG*H$2,IF(H14=" ",ND*H$2,RE*H$2))</f>
        <v>1</v>
      </c>
      <c r="I48" s="29" t="n">
        <f aca="false">IF(I14=I$3,RG*I$2,IF(I14=" ",ND*I$2,RE*I$2))</f>
        <v>2</v>
      </c>
      <c r="J48" s="29" t="n">
        <f aca="false">IF(J14=J$3,RG*J$2,IF(J14=" ",ND*J$2,RE*J$2))</f>
        <v>1</v>
      </c>
      <c r="K48" s="29" t="n">
        <f aca="false">IF(K14=K$3,RG*K$2,IF(K14=" ",ND*K$2,RE*K$2))</f>
        <v>2</v>
      </c>
      <c r="L48" s="29" t="n">
        <f aca="false">IF(L14=L$3,RG*L$2,IF(L14=" ",ND*L$2,RE*L$2))</f>
        <v>2</v>
      </c>
      <c r="M48" s="29" t="n">
        <f aca="false">IF(M14=M$3,RG*M$2,IF(M14=" ",ND*M$2,RE*M$2))</f>
        <v>1</v>
      </c>
      <c r="N48" s="29" t="n">
        <f aca="false">IF(N14=N$3,RG*N$2,IF(N14=" ",ND*N$2,RE*N$2))</f>
        <v>1</v>
      </c>
      <c r="O48" s="29" t="n">
        <f aca="false">IF(O14=O$3,RG*O$2,IF(O14=" ",ND*O$2,RE*O$2))</f>
        <v>1</v>
      </c>
      <c r="P48" s="29" t="n">
        <f aca="false">IF(P14=P$3,RG*P$2,IF(P14=" ",ND*P$2,RE*P$2))</f>
        <v>3</v>
      </c>
      <c r="Q48" s="29" t="n">
        <f aca="false">IF(Q14=Q$3,RG*Q$2,IF(Q14=" ",ND*Q$2,RE*Q$2))</f>
        <v>-1</v>
      </c>
      <c r="R48" s="29" t="n">
        <f aca="false">IF(R14=R$3,RG*R$2,IF(R14=" ",ND*R$2,RE*R$2))</f>
        <v>1</v>
      </c>
      <c r="S48" s="29" t="n">
        <f aca="false">IF(S14=S$3,RG*S$2,IF(S14=" ",ND*S$2,RE*S$2))</f>
        <v>1</v>
      </c>
      <c r="T48" s="29" t="n">
        <f aca="false">IF(T14=T$3,RG*T$2,IF(T14=" ",ND*T$2,RE*T$2))</f>
        <v>-1</v>
      </c>
      <c r="U48" s="29" t="n">
        <f aca="false">IF(U14=U$3,RG*U$2,IF(U14=" ",ND*U$2,RE*U$2))</f>
        <v>2</v>
      </c>
      <c r="V48" s="30" t="n">
        <f aca="false">IF(V14=V$3,RG*V$2,IF(V14=" ",ND*V$2,RE*V$2))</f>
        <v>1</v>
      </c>
      <c r="W48" s="29" t="n">
        <f aca="false">IF(W14=W$3,RG*W$2,IF(W14=" ",ND*W$2,RE*W$2))</f>
        <v>2</v>
      </c>
      <c r="X48" s="29" t="n">
        <f aca="false">IF(X14=X$3,RG*X$2,IF(X14=" ",ND*X$2,RE*X$2))</f>
        <v>1</v>
      </c>
      <c r="Y48" s="29" t="n">
        <f aca="false">IF(Y14=Y$3,RG*Y$2,IF(Y14=" ",ND*Y$2,RE*Y$2))</f>
        <v>2</v>
      </c>
      <c r="Z48" s="29" t="n">
        <f aca="false">IF(Z14=Z$3,RG*Z$2,IF(Z14=" ",ND*Z$2,RE*Z$2))</f>
        <v>2</v>
      </c>
      <c r="AA48" s="29" t="n">
        <f aca="false">IF(AA14=AA$3,RG*AA$2,IF(AA14=" ",ND*AA$2,RE*AA$2))</f>
        <v>1</v>
      </c>
      <c r="AB48" s="29" t="n">
        <f aca="false">IF(AB14=AB$3,RG*AB$2,IF(AB14=" ",ND*AB$2,RE*AB$2))</f>
        <v>-2</v>
      </c>
      <c r="AC48" s="29" t="n">
        <f aca="false">IF(AC14=AC$3,RG*AC$2,IF(AC14=" ",ND*AC$2,RE*AC$2))</f>
        <v>3</v>
      </c>
      <c r="AD48" s="29" t="n">
        <f aca="false">IF(AD14=AD$3,RG*AD$2,IF(AD14=" ",ND*AD$2,RE*AD$2))</f>
        <v>1</v>
      </c>
      <c r="AE48" s="29" t="n">
        <f aca="false">IF(AE14=AE$3,RG*AE$2,IF(AE14=" ",ND*AE$2,RE*AE$2))</f>
        <v>-2</v>
      </c>
      <c r="AF48" s="29" t="n">
        <f aca="false">IF(AF14=AF$3,RG*AF$2,IF(AF14=" ",ND*AF$2,RE*AF$2))</f>
        <v>2</v>
      </c>
      <c r="AG48" s="29" t="n">
        <f aca="false">IF(AG14=AG$3,RG*AG$2,IF(AG14=" ",ND*AG$2,RE*AG$2))</f>
        <v>2</v>
      </c>
      <c r="AH48" s="29" t="n">
        <f aca="false">IF(AH14=AH$3,RG*AH$2,IF(AH14=" ",ND*AH$2,RE*AH$2))</f>
        <v>2</v>
      </c>
      <c r="AI48" s="29" t="n">
        <f aca="false">IF(AI14=AI$3,RG*AI$2,IF(AI14=" ",ND*AI$2,RE*AI$2))</f>
        <v>-3</v>
      </c>
      <c r="AJ48" s="29" t="n">
        <f aca="false">IF(AJ14=AJ$3,RG*AJ$2,IF(AJ14=" ",ND*AJ$2,RE*AJ$2))</f>
        <v>3</v>
      </c>
      <c r="AK48" s="29" t="n">
        <f aca="false">IF(AK14=AK$3,RG*AK$2,IF(AK14=" ",ND*AK$2,RE*AK$2))</f>
        <v>3</v>
      </c>
      <c r="AL48" s="29" t="n">
        <f aca="false">IF(AL14=AL$3,RG*AL$2,IF(AL14=" ",ND*AL$2,RE*AL$2))</f>
        <v>3</v>
      </c>
      <c r="AM48" s="29" t="n">
        <f aca="false">IF(AM14=AM$3,RG*AM$2,IF(AM14=" ",ND*AM$2,RE*AM$2))</f>
        <v>2</v>
      </c>
      <c r="AN48" s="29" t="n">
        <f aca="false">IF(AN14=AN$3,RG*AN$2,IF(AN14=" ",ND*AN$2,RE*AN$2))</f>
        <v>1</v>
      </c>
      <c r="AO48" s="29" t="n">
        <f aca="false">IF(AO14=AO$3,RG*AO$2,IF(AO14=" ",ND*AO$2,RE*AO$2))</f>
        <v>1</v>
      </c>
      <c r="AP48" s="29" t="n">
        <f aca="false">IF(AP14=AP$3,RG*AP$2,IF(AP14=" ",ND*AP$2,RE*AP$2))</f>
        <v>1</v>
      </c>
      <c r="AQ48" s="29" t="n">
        <f aca="false">IF(AQ14=AQ$3,RG*AQ$2,IF(AQ14=" ",ND*AQ$2,RE*AQ$2))</f>
        <v>1</v>
      </c>
      <c r="AR48" s="29" t="n">
        <f aca="false">IF(AR14=AR$3,RG*AR$2,IF(AR14=" ",ND*AR$2,RE*AR$2))</f>
        <v>1</v>
      </c>
      <c r="AS48" s="29" t="n">
        <f aca="false">IF(AS14=AS$3,RG*AS$2,IF(AS14=" ",ND*AS$2,RE*AS$2))</f>
        <v>3</v>
      </c>
      <c r="AT48" s="29" t="n">
        <f aca="false">IF(AT14=AT$3,RG*AT$2,IF(AT14=" ",ND*AT$2,RE*AT$2))</f>
        <v>3</v>
      </c>
      <c r="AU48" s="30" t="n">
        <f aca="false">IF(AU14=AU$3,RG*AU$2,IF(AU14=" ",ND*AU$2,RE*AU$2))</f>
        <v>5</v>
      </c>
      <c r="AV48" s="29" t="n">
        <f aca="false">IF(AV14=AV$3,RG*AV$2,IF(AV14=" ",ND*AV$2,RE*AV$2))</f>
        <v>2</v>
      </c>
      <c r="AW48" s="29" t="n">
        <f aca="false">IF(AW14=AW$3,RG*AW$2,IF(AW14=" ",ND*AW$2,RE*AW$2))</f>
        <v>2</v>
      </c>
      <c r="AX48" s="29" t="n">
        <f aca="false">IF(AX14=AX$3,RG*AX$2,IF(AX14=" ",ND*AX$2,RE*AX$2))</f>
        <v>1</v>
      </c>
      <c r="AY48" s="29" t="n">
        <f aca="false">IF(AY14=AY$3,RG*AY$2,IF(AY14=" ",ND*AY$2,RE*AY$2))</f>
        <v>2</v>
      </c>
      <c r="AZ48" s="30" t="n">
        <f aca="false">IF(AZ14=AZ$3,RG*AZ$2,IF(AZ14=" ",ND*AZ$2,RE*AZ$2))</f>
        <v>1</v>
      </c>
      <c r="BZ48" s="0" t="n">
        <f aca="false">IF(BZ14=BZ$3,RG*BZ$2,IF(BZ14=" ",ND*BZ$2,RE*BZ$2))</f>
        <v>0</v>
      </c>
      <c r="CA48" s="0" t="n">
        <f aca="false">IF(CA14=CA$3,RG*CA$2,IF(CA14=" ",ND*CA$2,RE*CA$2))</f>
        <v>0</v>
      </c>
      <c r="CB48" s="0" t="n">
        <f aca="false">IF(CB14=CB$3,RG*CB$2,IF(CB14=" ",ND*CB$2,RE*CB$2))</f>
        <v>0</v>
      </c>
      <c r="CC48" s="0" t="n">
        <f aca="false">IF(CC14=CC$3,RG*CC$2,IF(CC14=" ",ND*CC$2,RE*CC$2))</f>
        <v>0</v>
      </c>
      <c r="CD48" s="0" t="n">
        <f aca="false">IF(CD14=CD$3,RG*CD$2,IF(CD14=" ",ND*CD$2,RE*CD$2))</f>
        <v>0</v>
      </c>
      <c r="CE48" s="0" t="n">
        <f aca="false">IF(CE14=CE$3,RG*CE$2,IF(CE14=" ",ND*CE$2,RE*CE$2))</f>
        <v>0</v>
      </c>
      <c r="CF48" s="0" t="n">
        <f aca="false">IF(CF14=CF$3,RG*CF$2,IF(CF14=" ",ND*CF$2,RE*CF$2))</f>
        <v>0</v>
      </c>
      <c r="CG48" s="0" t="n">
        <f aca="false">IF(CG14=CG$3,RG*CG$2,IF(CG14=" ",ND*CG$2,RE*CG$2))</f>
        <v>0</v>
      </c>
      <c r="CH48" s="0" t="n">
        <f aca="false">IF(CH14=CH$3,RG*CH$2,IF(CH14=" ",ND*CH$2,RE*CH$2))</f>
        <v>0</v>
      </c>
      <c r="CI48" s="0" t="n">
        <f aca="false">IF(CI14=CI$3,RG*CI$2,IF(CI14=" ",ND*CI$2,RE*CI$2))</f>
        <v>0</v>
      </c>
    </row>
    <row r="49" customFormat="false" ht="16.35" hidden="false" customHeight="true" outlineLevel="0" collapsed="false">
      <c r="C49" s="29" t="n">
        <f aca="false">IF(C15=C$3,RG*C$2,IF(C15=" ",ND*C$2,RE*C$2))</f>
        <v>1</v>
      </c>
      <c r="D49" s="29" t="n">
        <f aca="false">IF(D15=D$3,RG*D$2,IF(D15=" ",ND*D$2,RE*D$2))</f>
        <v>2</v>
      </c>
      <c r="E49" s="29" t="n">
        <f aca="false">IF(E15=E$3,RG*E$2,IF(E15=" ",ND*E$2,RE*E$2))</f>
        <v>2</v>
      </c>
      <c r="F49" s="29" t="n">
        <f aca="false">IF(F15=F$3,RG*F$2,IF(F15=" ",ND*F$2,RE*F$2))</f>
        <v>2</v>
      </c>
      <c r="G49" s="29" t="n">
        <f aca="false">IF(G15=G$3,RG*G$2,IF(G15=" ",ND*G$2,RE*G$2))</f>
        <v>1</v>
      </c>
      <c r="H49" s="29" t="n">
        <f aca="false">IF(H15=H$3,RG*H$2,IF(H15=" ",ND*H$2,RE*H$2))</f>
        <v>1</v>
      </c>
      <c r="I49" s="29" t="n">
        <f aca="false">IF(I15=I$3,RG*I$2,IF(I15=" ",ND*I$2,RE*I$2))</f>
        <v>2</v>
      </c>
      <c r="J49" s="29" t="n">
        <f aca="false">IF(J15=J$3,RG*J$2,IF(J15=" ",ND*J$2,RE*J$2))</f>
        <v>1</v>
      </c>
      <c r="K49" s="29" t="n">
        <f aca="false">IF(K15=K$3,RG*K$2,IF(K15=" ",ND*K$2,RE*K$2))</f>
        <v>2</v>
      </c>
      <c r="L49" s="29" t="n">
        <f aca="false">IF(L15=L$3,RG*L$2,IF(L15=" ",ND*L$2,RE*L$2))</f>
        <v>2</v>
      </c>
      <c r="M49" s="29" t="n">
        <f aca="false">IF(M15=M$3,RG*M$2,IF(M15=" ",ND*M$2,RE*M$2))</f>
        <v>1</v>
      </c>
      <c r="N49" s="29" t="n">
        <f aca="false">IF(N15=N$3,RG*N$2,IF(N15=" ",ND*N$2,RE*N$2))</f>
        <v>1</v>
      </c>
      <c r="O49" s="29" t="n">
        <f aca="false">IF(O15=O$3,RG*O$2,IF(O15=" ",ND*O$2,RE*O$2))</f>
        <v>1</v>
      </c>
      <c r="P49" s="29" t="n">
        <f aca="false">IF(P15=P$3,RG*P$2,IF(P15=" ",ND*P$2,RE*P$2))</f>
        <v>3</v>
      </c>
      <c r="Q49" s="29" t="n">
        <f aca="false">IF(Q15=Q$3,RG*Q$2,IF(Q15=" ",ND*Q$2,RE*Q$2))</f>
        <v>1</v>
      </c>
      <c r="R49" s="29" t="n">
        <f aca="false">IF(R15=R$3,RG*R$2,IF(R15=" ",ND*R$2,RE*R$2))</f>
        <v>1</v>
      </c>
      <c r="S49" s="29" t="n">
        <f aca="false">IF(S15=S$3,RG*S$2,IF(S15=" ",ND*S$2,RE*S$2))</f>
        <v>1</v>
      </c>
      <c r="T49" s="29" t="n">
        <f aca="false">IF(T15=T$3,RG*T$2,IF(T15=" ",ND*T$2,RE*T$2))</f>
        <v>1</v>
      </c>
      <c r="U49" s="29" t="n">
        <f aca="false">IF(U15=U$3,RG*U$2,IF(U15=" ",ND*U$2,RE*U$2))</f>
        <v>2</v>
      </c>
      <c r="V49" s="30" t="n">
        <f aca="false">IF(V15=V$3,RG*V$2,IF(V15=" ",ND*V$2,RE*V$2))</f>
        <v>1</v>
      </c>
      <c r="W49" s="29" t="n">
        <f aca="false">IF(W15=W$3,RG*W$2,IF(W15=" ",ND*W$2,RE*W$2))</f>
        <v>2</v>
      </c>
      <c r="X49" s="29" t="n">
        <f aca="false">IF(X15=X$3,RG*X$2,IF(X15=" ",ND*X$2,RE*X$2))</f>
        <v>1</v>
      </c>
      <c r="Y49" s="29" t="n">
        <f aca="false">IF(Y15=Y$3,RG*Y$2,IF(Y15=" ",ND*Y$2,RE*Y$2))</f>
        <v>2</v>
      </c>
      <c r="Z49" s="29" t="n">
        <f aca="false">IF(Z15=Z$3,RG*Z$2,IF(Z15=" ",ND*Z$2,RE*Z$2))</f>
        <v>2</v>
      </c>
      <c r="AA49" s="29" t="n">
        <f aca="false">IF(AA15=AA$3,RG*AA$2,IF(AA15=" ",ND*AA$2,RE*AA$2))</f>
        <v>1</v>
      </c>
      <c r="AB49" s="29" t="n">
        <f aca="false">IF(AB15=AB$3,RG*AB$2,IF(AB15=" ",ND*AB$2,RE*AB$2))</f>
        <v>2</v>
      </c>
      <c r="AC49" s="29" t="n">
        <f aca="false">IF(AC15=AC$3,RG*AC$2,IF(AC15=" ",ND*AC$2,RE*AC$2))</f>
        <v>3</v>
      </c>
      <c r="AD49" s="29" t="n">
        <f aca="false">IF(AD15=AD$3,RG*AD$2,IF(AD15=" ",ND*AD$2,RE*AD$2))</f>
        <v>1</v>
      </c>
      <c r="AE49" s="29" t="n">
        <f aca="false">IF(AE15=AE$3,RG*AE$2,IF(AE15=" ",ND*AE$2,RE*AE$2))</f>
        <v>-2</v>
      </c>
      <c r="AF49" s="29" t="n">
        <f aca="false">IF(AF15=AF$3,RG*AF$2,IF(AF15=" ",ND*AF$2,RE*AF$2))</f>
        <v>2</v>
      </c>
      <c r="AG49" s="29" t="n">
        <f aca="false">IF(AG15=AG$3,RG*AG$2,IF(AG15=" ",ND*AG$2,RE*AG$2))</f>
        <v>2</v>
      </c>
      <c r="AH49" s="29" t="n">
        <f aca="false">IF(AH15=AH$3,RG*AH$2,IF(AH15=" ",ND*AH$2,RE*AH$2))</f>
        <v>2</v>
      </c>
      <c r="AI49" s="29" t="n">
        <f aca="false">IF(AI15=AI$3,RG*AI$2,IF(AI15=" ",ND*AI$2,RE*AI$2))</f>
        <v>-3</v>
      </c>
      <c r="AJ49" s="29" t="n">
        <f aca="false">IF(AJ15=AJ$3,RG*AJ$2,IF(AJ15=" ",ND*AJ$2,RE*AJ$2))</f>
        <v>3</v>
      </c>
      <c r="AK49" s="29" t="n">
        <f aca="false">IF(AK15=AK$3,RG*AK$2,IF(AK15=" ",ND*AK$2,RE*AK$2))</f>
        <v>3</v>
      </c>
      <c r="AL49" s="29" t="n">
        <f aca="false">IF(AL15=AL$3,RG*AL$2,IF(AL15=" ",ND*AL$2,RE*AL$2))</f>
        <v>3</v>
      </c>
      <c r="AM49" s="29" t="n">
        <f aca="false">IF(AM15=AM$3,RG*AM$2,IF(AM15=" ",ND*AM$2,RE*AM$2))</f>
        <v>2</v>
      </c>
      <c r="AN49" s="29" t="n">
        <f aca="false">IF(AN15=AN$3,RG*AN$2,IF(AN15=" ",ND*AN$2,RE*AN$2))</f>
        <v>1</v>
      </c>
      <c r="AO49" s="29" t="n">
        <f aca="false">IF(AO15=AO$3,RG*AO$2,IF(AO15=" ",ND*AO$2,RE*AO$2))</f>
        <v>1</v>
      </c>
      <c r="AP49" s="29" t="n">
        <f aca="false">IF(AP15=AP$3,RG*AP$2,IF(AP15=" ",ND*AP$2,RE*AP$2))</f>
        <v>1</v>
      </c>
      <c r="AQ49" s="29" t="n">
        <f aca="false">IF(AQ15=AQ$3,RG*AQ$2,IF(AQ15=" ",ND*AQ$2,RE*AQ$2))</f>
        <v>1</v>
      </c>
      <c r="AR49" s="29" t="n">
        <f aca="false">IF(AR15=AR$3,RG*AR$2,IF(AR15=" ",ND*AR$2,RE*AR$2))</f>
        <v>1</v>
      </c>
      <c r="AS49" s="29" t="n">
        <f aca="false">IF(AS15=AS$3,RG*AS$2,IF(AS15=" ",ND*AS$2,RE*AS$2))</f>
        <v>3</v>
      </c>
      <c r="AT49" s="29" t="n">
        <f aca="false">IF(AT15=AT$3,RG*AT$2,IF(AT15=" ",ND*AT$2,RE*AT$2))</f>
        <v>3</v>
      </c>
      <c r="AU49" s="30" t="n">
        <f aca="false">IF(AU15=AU$3,RG*AU$2,IF(AU15=" ",ND*AU$2,RE*AU$2))</f>
        <v>5</v>
      </c>
      <c r="AV49" s="29" t="n">
        <f aca="false">IF(AV15=AV$3,RG*AV$2,IF(AV15=" ",ND*AV$2,RE*AV$2))</f>
        <v>2</v>
      </c>
      <c r="AW49" s="29" t="n">
        <f aca="false">IF(AW15=AW$3,RG*AW$2,IF(AW15=" ",ND*AW$2,RE*AW$2))</f>
        <v>2</v>
      </c>
      <c r="AX49" s="29" t="n">
        <f aca="false">IF(AX15=AX$3,RG*AX$2,IF(AX15=" ",ND*AX$2,RE*AX$2))</f>
        <v>1</v>
      </c>
      <c r="AY49" s="29" t="n">
        <f aca="false">IF(AY15=AY$3,RG*AY$2,IF(AY15=" ",ND*AY$2,RE*AY$2))</f>
        <v>2</v>
      </c>
      <c r="AZ49" s="30" t="n">
        <f aca="false">IF(AZ15=AZ$3,RG*AZ$2,IF(AZ15=" ",ND*AZ$2,RE*AZ$2))</f>
        <v>1</v>
      </c>
      <c r="BZ49" s="0" t="n">
        <f aca="false">IF(BZ15=BZ$3,RG*BZ$2,IF(BZ15=" ",ND*BZ$2,RE*BZ$2))</f>
        <v>0</v>
      </c>
      <c r="CA49" s="0" t="n">
        <f aca="false">IF(CA15=CA$3,RG*CA$2,IF(CA15=" ",ND*CA$2,RE*CA$2))</f>
        <v>0</v>
      </c>
      <c r="CB49" s="0" t="n">
        <f aca="false">IF(CB15=CB$3,RG*CB$2,IF(CB15=" ",ND*CB$2,RE*CB$2))</f>
        <v>0</v>
      </c>
      <c r="CC49" s="0" t="n">
        <f aca="false">IF(CC15=CC$3,RG*CC$2,IF(CC15=" ",ND*CC$2,RE*CC$2))</f>
        <v>0</v>
      </c>
      <c r="CD49" s="0" t="n">
        <f aca="false">IF(CD15=CD$3,RG*CD$2,IF(CD15=" ",ND*CD$2,RE*CD$2))</f>
        <v>0</v>
      </c>
      <c r="CE49" s="0" t="n">
        <f aca="false">IF(CE15=CE$3,RG*CE$2,IF(CE15=" ",ND*CE$2,RE*CE$2))</f>
        <v>0</v>
      </c>
      <c r="CF49" s="0" t="n">
        <f aca="false">IF(CF15=CF$3,RG*CF$2,IF(CF15=" ",ND*CF$2,RE*CF$2))</f>
        <v>0</v>
      </c>
      <c r="CG49" s="0" t="n">
        <f aca="false">IF(CG15=CG$3,RG*CG$2,IF(CG15=" ",ND*CG$2,RE*CG$2))</f>
        <v>0</v>
      </c>
      <c r="CH49" s="0" t="n">
        <f aca="false">IF(CH15=CH$3,RG*CH$2,IF(CH15=" ",ND*CH$2,RE*CH$2))</f>
        <v>0</v>
      </c>
      <c r="CI49" s="0" t="n">
        <f aca="false">IF(CI15=CI$3,RG*CI$2,IF(CI15=" ",ND*CI$2,RE*CI$2))</f>
        <v>0</v>
      </c>
    </row>
    <row r="50" customFormat="false" ht="16.35" hidden="false" customHeight="true" outlineLevel="0" collapsed="false">
      <c r="C50" s="29" t="n">
        <f aca="false">IF(C16=C$3,RG*C$2,IF(C16=" ",ND*C$2,RE*C$2))</f>
        <v>1</v>
      </c>
      <c r="D50" s="29" t="n">
        <f aca="false">IF(D16=D$3,RG*D$2,IF(D16=" ",ND*D$2,RE*D$2))</f>
        <v>2</v>
      </c>
      <c r="E50" s="29" t="n">
        <f aca="false">IF(E16=E$3,RG*E$2,IF(E16=" ",ND*E$2,RE*E$2))</f>
        <v>2</v>
      </c>
      <c r="F50" s="29" t="n">
        <f aca="false">IF(F16=F$3,RG*F$2,IF(F16=" ",ND*F$2,RE*F$2))</f>
        <v>2</v>
      </c>
      <c r="G50" s="29" t="n">
        <f aca="false">IF(G16=G$3,RG*G$2,IF(G16=" ",ND*G$2,RE*G$2))</f>
        <v>1</v>
      </c>
      <c r="H50" s="29" t="n">
        <f aca="false">IF(H16=H$3,RG*H$2,IF(H16=" ",ND*H$2,RE*H$2))</f>
        <v>1</v>
      </c>
      <c r="I50" s="29" t="n">
        <f aca="false">IF(I16=I$3,RG*I$2,IF(I16=" ",ND*I$2,RE*I$2))</f>
        <v>2</v>
      </c>
      <c r="J50" s="29" t="n">
        <f aca="false">IF(J16=J$3,RG*J$2,IF(J16=" ",ND*J$2,RE*J$2))</f>
        <v>1</v>
      </c>
      <c r="K50" s="29" t="n">
        <f aca="false">IF(K16=K$3,RG*K$2,IF(K16=" ",ND*K$2,RE*K$2))</f>
        <v>2</v>
      </c>
      <c r="L50" s="29" t="n">
        <f aca="false">IF(L16=L$3,RG*L$2,IF(L16=" ",ND*L$2,RE*L$2))</f>
        <v>2</v>
      </c>
      <c r="M50" s="29" t="n">
        <f aca="false">IF(M16=M$3,RG*M$2,IF(M16=" ",ND*M$2,RE*M$2))</f>
        <v>1</v>
      </c>
      <c r="N50" s="29" t="n">
        <f aca="false">IF(N16=N$3,RG*N$2,IF(N16=" ",ND*N$2,RE*N$2))</f>
        <v>1</v>
      </c>
      <c r="O50" s="29" t="n">
        <f aca="false">IF(O16=O$3,RG*O$2,IF(O16=" ",ND*O$2,RE*O$2))</f>
        <v>1</v>
      </c>
      <c r="P50" s="29" t="n">
        <f aca="false">IF(P16=P$3,RG*P$2,IF(P16=" ",ND*P$2,RE*P$2))</f>
        <v>-3</v>
      </c>
      <c r="Q50" s="29" t="n">
        <f aca="false">IF(Q16=Q$3,RG*Q$2,IF(Q16=" ",ND*Q$2,RE*Q$2))</f>
        <v>1</v>
      </c>
      <c r="R50" s="29" t="n">
        <f aca="false">IF(R16=R$3,RG*R$2,IF(R16=" ",ND*R$2,RE*R$2))</f>
        <v>1</v>
      </c>
      <c r="S50" s="29" t="n">
        <f aca="false">IF(S16=S$3,RG*S$2,IF(S16=" ",ND*S$2,RE*S$2))</f>
        <v>1</v>
      </c>
      <c r="T50" s="29" t="n">
        <f aca="false">IF(T16=T$3,RG*T$2,IF(T16=" ",ND*T$2,RE*T$2))</f>
        <v>1</v>
      </c>
      <c r="U50" s="29" t="n">
        <f aca="false">IF(U16=U$3,RG*U$2,IF(U16=" ",ND*U$2,RE*U$2))</f>
        <v>2</v>
      </c>
      <c r="V50" s="30" t="n">
        <f aca="false">IF(V16=V$3,RG*V$2,IF(V16=" ",ND*V$2,RE*V$2))</f>
        <v>1</v>
      </c>
      <c r="W50" s="29" t="n">
        <f aca="false">IF(W16=W$3,RG*W$2,IF(W16=" ",ND*W$2,RE*W$2))</f>
        <v>2</v>
      </c>
      <c r="X50" s="29" t="n">
        <f aca="false">IF(X16=X$3,RG*X$2,IF(X16=" ",ND*X$2,RE*X$2))</f>
        <v>1</v>
      </c>
      <c r="Y50" s="29" t="n">
        <f aca="false">IF(Y16=Y$3,RG*Y$2,IF(Y16=" ",ND*Y$2,RE*Y$2))</f>
        <v>2</v>
      </c>
      <c r="Z50" s="29" t="n">
        <f aca="false">IF(Z16=Z$3,RG*Z$2,IF(Z16=" ",ND*Z$2,RE*Z$2))</f>
        <v>2</v>
      </c>
      <c r="AA50" s="29" t="n">
        <f aca="false">IF(AA16=AA$3,RG*AA$2,IF(AA16=" ",ND*AA$2,RE*AA$2))</f>
        <v>1</v>
      </c>
      <c r="AB50" s="29" t="n">
        <f aca="false">IF(AB16=AB$3,RG*AB$2,IF(AB16=" ",ND*AB$2,RE*AB$2))</f>
        <v>2</v>
      </c>
      <c r="AC50" s="29" t="n">
        <f aca="false">IF(AC16=AC$3,RG*AC$2,IF(AC16=" ",ND*AC$2,RE*AC$2))</f>
        <v>3</v>
      </c>
      <c r="AD50" s="29" t="n">
        <f aca="false">IF(AD16=AD$3,RG*AD$2,IF(AD16=" ",ND*AD$2,RE*AD$2))</f>
        <v>1</v>
      </c>
      <c r="AE50" s="29" t="n">
        <f aca="false">IF(AE16=AE$3,RG*AE$2,IF(AE16=" ",ND*AE$2,RE*AE$2))</f>
        <v>2</v>
      </c>
      <c r="AF50" s="29" t="n">
        <f aca="false">IF(AF16=AF$3,RG*AF$2,IF(AF16=" ",ND*AF$2,RE*AF$2))</f>
        <v>2</v>
      </c>
      <c r="AG50" s="29" t="n">
        <f aca="false">IF(AG16=AG$3,RG*AG$2,IF(AG16=" ",ND*AG$2,RE*AG$2))</f>
        <v>2</v>
      </c>
      <c r="AH50" s="29" t="n">
        <f aca="false">IF(AH16=AH$3,RG*AH$2,IF(AH16=" ",ND*AH$2,RE*AH$2))</f>
        <v>2</v>
      </c>
      <c r="AI50" s="29" t="n">
        <f aca="false">IF(AI16=AI$3,RG*AI$2,IF(AI16=" ",ND*AI$2,RE*AI$2))</f>
        <v>3</v>
      </c>
      <c r="AJ50" s="29" t="n">
        <f aca="false">IF(AJ16=AJ$3,RG*AJ$2,IF(AJ16=" ",ND*AJ$2,RE*AJ$2))</f>
        <v>3</v>
      </c>
      <c r="AK50" s="29" t="n">
        <f aca="false">IF(AK16=AK$3,RG*AK$2,IF(AK16=" ",ND*AK$2,RE*AK$2))</f>
        <v>3</v>
      </c>
      <c r="AL50" s="29" t="n">
        <f aca="false">IF(AL16=AL$3,RG*AL$2,IF(AL16=" ",ND*AL$2,RE*AL$2))</f>
        <v>3</v>
      </c>
      <c r="AM50" s="29" t="n">
        <f aca="false">IF(AM16=AM$3,RG*AM$2,IF(AM16=" ",ND*AM$2,RE*AM$2))</f>
        <v>2</v>
      </c>
      <c r="AN50" s="29" t="n">
        <f aca="false">IF(AN16=AN$3,RG*AN$2,IF(AN16=" ",ND*AN$2,RE*AN$2))</f>
        <v>1</v>
      </c>
      <c r="AO50" s="29" t="n">
        <f aca="false">IF(AO16=AO$3,RG*AO$2,IF(AO16=" ",ND*AO$2,RE*AO$2))</f>
        <v>1</v>
      </c>
      <c r="AP50" s="29" t="n">
        <f aca="false">IF(AP16=AP$3,RG*AP$2,IF(AP16=" ",ND*AP$2,RE*AP$2))</f>
        <v>1</v>
      </c>
      <c r="AQ50" s="29" t="n">
        <f aca="false">IF(AQ16=AQ$3,RG*AQ$2,IF(AQ16=" ",ND*AQ$2,RE*AQ$2))</f>
        <v>1</v>
      </c>
      <c r="AR50" s="29" t="n">
        <f aca="false">IF(AR16=AR$3,RG*AR$2,IF(AR16=" ",ND*AR$2,RE*AR$2))</f>
        <v>1</v>
      </c>
      <c r="AS50" s="29" t="n">
        <f aca="false">IF(AS16=AS$3,RG*AS$2,IF(AS16=" ",ND*AS$2,RE*AS$2))</f>
        <v>3</v>
      </c>
      <c r="AT50" s="29" t="n">
        <f aca="false">IF(AT16=AT$3,RG*AT$2,IF(AT16=" ",ND*AT$2,RE*AT$2))</f>
        <v>3</v>
      </c>
      <c r="AU50" s="30" t="n">
        <f aca="false">IF(AU16=AU$3,RG*AU$2,IF(AU16=" ",ND*AU$2,RE*AU$2))</f>
        <v>5</v>
      </c>
      <c r="AV50" s="29" t="n">
        <f aca="false">IF(AV16=AV$3,RG*AV$2,IF(AV16=" ",ND*AV$2,RE*AV$2))</f>
        <v>2</v>
      </c>
      <c r="AW50" s="29" t="n">
        <f aca="false">IF(AW16=AW$3,RG*AW$2,IF(AW16=" ",ND*AW$2,RE*AW$2))</f>
        <v>2</v>
      </c>
      <c r="AX50" s="29" t="n">
        <f aca="false">IF(AX16=AX$3,RG*AX$2,IF(AX16=" ",ND*AX$2,RE*AX$2))</f>
        <v>1</v>
      </c>
      <c r="AY50" s="29" t="n">
        <f aca="false">IF(AY16=AY$3,RG*AY$2,IF(AY16=" ",ND*AY$2,RE*AY$2))</f>
        <v>2</v>
      </c>
      <c r="AZ50" s="30" t="n">
        <f aca="false">IF(AZ16=AZ$3,RG*AZ$2,IF(AZ16=" ",ND*AZ$2,RE*AZ$2))</f>
        <v>1</v>
      </c>
      <c r="BZ50" s="0" t="n">
        <f aca="false">IF(BZ16=BZ$3,RG*BZ$2,IF(BZ16=" ",ND*BZ$2,RE*BZ$2))</f>
        <v>0</v>
      </c>
      <c r="CA50" s="0" t="n">
        <f aca="false">IF(CA16=CA$3,RG*CA$2,IF(CA16=" ",ND*CA$2,RE*CA$2))</f>
        <v>0</v>
      </c>
      <c r="CB50" s="0" t="n">
        <f aca="false">IF(CB16=CB$3,RG*CB$2,IF(CB16=" ",ND*CB$2,RE*CB$2))</f>
        <v>0</v>
      </c>
      <c r="CC50" s="0" t="n">
        <f aca="false">IF(CC16=CC$3,RG*CC$2,IF(CC16=" ",ND*CC$2,RE*CC$2))</f>
        <v>0</v>
      </c>
      <c r="CD50" s="0" t="n">
        <f aca="false">IF(CD16=CD$3,RG*CD$2,IF(CD16=" ",ND*CD$2,RE*CD$2))</f>
        <v>0</v>
      </c>
      <c r="CE50" s="0" t="n">
        <f aca="false">IF(CE16=CE$3,RG*CE$2,IF(CE16=" ",ND*CE$2,RE*CE$2))</f>
        <v>0</v>
      </c>
      <c r="CF50" s="0" t="n">
        <f aca="false">IF(CF16=CF$3,RG*CF$2,IF(CF16=" ",ND*CF$2,RE*CF$2))</f>
        <v>0</v>
      </c>
      <c r="CG50" s="0" t="n">
        <f aca="false">IF(CG16=CG$3,RG*CG$2,IF(CG16=" ",ND*CG$2,RE*CG$2))</f>
        <v>0</v>
      </c>
      <c r="CH50" s="0" t="n">
        <f aca="false">IF(CH16=CH$3,RG*CH$2,IF(CH16=" ",ND*CH$2,RE*CH$2))</f>
        <v>0</v>
      </c>
      <c r="CI50" s="0" t="n">
        <f aca="false">IF(CI16=CI$3,RG*CI$2,IF(CI16=" ",ND*CI$2,RE*CI$2))</f>
        <v>0</v>
      </c>
    </row>
    <row r="51" customFormat="false" ht="16.35" hidden="false" customHeight="true" outlineLevel="0" collapsed="false">
      <c r="C51" s="29" t="n">
        <f aca="false">IF(C17=C$3,RG*C$2,IF(C17=" ",ND*C$2,RE*C$2))</f>
        <v>1</v>
      </c>
      <c r="D51" s="29" t="n">
        <f aca="false">IF(D17=D$3,RG*D$2,IF(D17=" ",ND*D$2,RE*D$2))</f>
        <v>2</v>
      </c>
      <c r="E51" s="29" t="n">
        <f aca="false">IF(E17=E$3,RG*E$2,IF(E17=" ",ND*E$2,RE*E$2))</f>
        <v>2</v>
      </c>
      <c r="F51" s="29" t="n">
        <f aca="false">IF(F17=F$3,RG*F$2,IF(F17=" ",ND*F$2,RE*F$2))</f>
        <v>2</v>
      </c>
      <c r="G51" s="29" t="n">
        <f aca="false">IF(G17=G$3,RG*G$2,IF(G17=" ",ND*G$2,RE*G$2))</f>
        <v>1</v>
      </c>
      <c r="H51" s="29" t="n">
        <f aca="false">IF(H17=H$3,RG*H$2,IF(H17=" ",ND*H$2,RE*H$2))</f>
        <v>1</v>
      </c>
      <c r="I51" s="29" t="n">
        <f aca="false">IF(I17=I$3,RG*I$2,IF(I17=" ",ND*I$2,RE*I$2))</f>
        <v>2</v>
      </c>
      <c r="J51" s="29" t="n">
        <f aca="false">IF(J17=J$3,RG*J$2,IF(J17=" ",ND*J$2,RE*J$2))</f>
        <v>1</v>
      </c>
      <c r="K51" s="29" t="n">
        <f aca="false">IF(K17=K$3,RG*K$2,IF(K17=" ",ND*K$2,RE*K$2))</f>
        <v>2</v>
      </c>
      <c r="L51" s="29" t="n">
        <f aca="false">IF(L17=L$3,RG*L$2,IF(L17=" ",ND*L$2,RE*L$2))</f>
        <v>2</v>
      </c>
      <c r="M51" s="29" t="n">
        <f aca="false">IF(M17=M$3,RG*M$2,IF(M17=" ",ND*M$2,RE*M$2))</f>
        <v>1</v>
      </c>
      <c r="N51" s="29" t="n">
        <f aca="false">IF(N17=N$3,RG*N$2,IF(N17=" ",ND*N$2,RE*N$2))</f>
        <v>1</v>
      </c>
      <c r="O51" s="29" t="n">
        <f aca="false">IF(O17=O$3,RG*O$2,IF(O17=" ",ND*O$2,RE*O$2))</f>
        <v>1</v>
      </c>
      <c r="P51" s="29" t="n">
        <f aca="false">IF(P17=P$3,RG*P$2,IF(P17=" ",ND*P$2,RE*P$2))</f>
        <v>3</v>
      </c>
      <c r="Q51" s="29" t="n">
        <f aca="false">IF(Q17=Q$3,RG*Q$2,IF(Q17=" ",ND*Q$2,RE*Q$2))</f>
        <v>-1</v>
      </c>
      <c r="R51" s="29" t="n">
        <f aca="false">IF(R17=R$3,RG*R$2,IF(R17=" ",ND*R$2,RE*R$2))</f>
        <v>1</v>
      </c>
      <c r="S51" s="29" t="n">
        <f aca="false">IF(S17=S$3,RG*S$2,IF(S17=" ",ND*S$2,RE*S$2))</f>
        <v>1</v>
      </c>
      <c r="T51" s="29" t="n">
        <f aca="false">IF(T17=T$3,RG*T$2,IF(T17=" ",ND*T$2,RE*T$2))</f>
        <v>-1</v>
      </c>
      <c r="U51" s="29" t="n">
        <f aca="false">IF(U17=U$3,RG*U$2,IF(U17=" ",ND*U$2,RE*U$2))</f>
        <v>2</v>
      </c>
      <c r="V51" s="30" t="n">
        <f aca="false">IF(V17=V$3,RG*V$2,IF(V17=" ",ND*V$2,RE*V$2))</f>
        <v>1</v>
      </c>
      <c r="W51" s="29" t="n">
        <f aca="false">IF(W17=W$3,RG*W$2,IF(W17=" ",ND*W$2,RE*W$2))</f>
        <v>2</v>
      </c>
      <c r="X51" s="29" t="n">
        <f aca="false">IF(X17=X$3,RG*X$2,IF(X17=" ",ND*X$2,RE*X$2))</f>
        <v>1</v>
      </c>
      <c r="Y51" s="29" t="n">
        <f aca="false">IF(Y17=Y$3,RG*Y$2,IF(Y17=" ",ND*Y$2,RE*Y$2))</f>
        <v>2</v>
      </c>
      <c r="Z51" s="29" t="n">
        <f aca="false">IF(Z17=Z$3,RG*Z$2,IF(Z17=" ",ND*Z$2,RE*Z$2))</f>
        <v>2</v>
      </c>
      <c r="AA51" s="29" t="n">
        <f aca="false">IF(AA17=AA$3,RG*AA$2,IF(AA17=" ",ND*AA$2,RE*AA$2))</f>
        <v>1</v>
      </c>
      <c r="AB51" s="29" t="n">
        <f aca="false">IF(AB17=AB$3,RG*AB$2,IF(AB17=" ",ND*AB$2,RE*AB$2))</f>
        <v>-2</v>
      </c>
      <c r="AC51" s="29" t="n">
        <f aca="false">IF(AC17=AC$3,RG*AC$2,IF(AC17=" ",ND*AC$2,RE*AC$2))</f>
        <v>3</v>
      </c>
      <c r="AD51" s="29" t="n">
        <f aca="false">IF(AD17=AD$3,RG*AD$2,IF(AD17=" ",ND*AD$2,RE*AD$2))</f>
        <v>1</v>
      </c>
      <c r="AE51" s="29" t="n">
        <f aca="false">IF(AE17=AE$3,RG*AE$2,IF(AE17=" ",ND*AE$2,RE*AE$2))</f>
        <v>-2</v>
      </c>
      <c r="AF51" s="29" t="n">
        <f aca="false">IF(AF17=AF$3,RG*AF$2,IF(AF17=" ",ND*AF$2,RE*AF$2))</f>
        <v>2</v>
      </c>
      <c r="AG51" s="29" t="n">
        <f aca="false">IF(AG17=AG$3,RG*AG$2,IF(AG17=" ",ND*AG$2,RE*AG$2))</f>
        <v>2</v>
      </c>
      <c r="AH51" s="29" t="n">
        <f aca="false">IF(AH17=AH$3,RG*AH$2,IF(AH17=" ",ND*AH$2,RE*AH$2))</f>
        <v>2</v>
      </c>
      <c r="AI51" s="29" t="n">
        <f aca="false">IF(AI17=AI$3,RG*AI$2,IF(AI17=" ",ND*AI$2,RE*AI$2))</f>
        <v>-3</v>
      </c>
      <c r="AJ51" s="29" t="n">
        <f aca="false">IF(AJ17=AJ$3,RG*AJ$2,IF(AJ17=" ",ND*AJ$2,RE*AJ$2))</f>
        <v>3</v>
      </c>
      <c r="AK51" s="29" t="n">
        <f aca="false">IF(AK17=AK$3,RG*AK$2,IF(AK17=" ",ND*AK$2,RE*AK$2))</f>
        <v>3</v>
      </c>
      <c r="AL51" s="29" t="n">
        <f aca="false">IF(AL17=AL$3,RG*AL$2,IF(AL17=" ",ND*AL$2,RE*AL$2))</f>
        <v>3</v>
      </c>
      <c r="AM51" s="29" t="n">
        <f aca="false">IF(AM17=AM$3,RG*AM$2,IF(AM17=" ",ND*AM$2,RE*AM$2))</f>
        <v>2</v>
      </c>
      <c r="AN51" s="29" t="n">
        <f aca="false">IF(AN17=AN$3,RG*AN$2,IF(AN17=" ",ND*AN$2,RE*AN$2))</f>
        <v>1</v>
      </c>
      <c r="AO51" s="29" t="n">
        <f aca="false">IF(AO17=AO$3,RG*AO$2,IF(AO17=" ",ND*AO$2,RE*AO$2))</f>
        <v>1</v>
      </c>
      <c r="AP51" s="29" t="n">
        <f aca="false">IF(AP17=AP$3,RG*AP$2,IF(AP17=" ",ND*AP$2,RE*AP$2))</f>
        <v>1</v>
      </c>
      <c r="AQ51" s="29" t="n">
        <f aca="false">IF(AQ17=AQ$3,RG*AQ$2,IF(AQ17=" ",ND*AQ$2,RE*AQ$2))</f>
        <v>1</v>
      </c>
      <c r="AR51" s="29" t="n">
        <f aca="false">IF(AR17=AR$3,RG*AR$2,IF(AR17=" ",ND*AR$2,RE*AR$2))</f>
        <v>1</v>
      </c>
      <c r="AS51" s="29" t="n">
        <f aca="false">IF(AS17=AS$3,RG*AS$2,IF(AS17=" ",ND*AS$2,RE*AS$2))</f>
        <v>3</v>
      </c>
      <c r="AT51" s="29" t="n">
        <f aca="false">IF(AT17=AT$3,RG*AT$2,IF(AT17=" ",ND*AT$2,RE*AT$2))</f>
        <v>3</v>
      </c>
      <c r="AU51" s="30" t="n">
        <f aca="false">IF(AU17=AU$3,RG*AU$2,IF(AU17=" ",ND*AU$2,RE*AU$2))</f>
        <v>5</v>
      </c>
      <c r="AV51" s="29" t="n">
        <f aca="false">IF(AV17=AV$3,RG*AV$2,IF(AV17=" ",ND*AV$2,RE*AV$2))</f>
        <v>2</v>
      </c>
      <c r="AW51" s="29" t="n">
        <f aca="false">IF(AW17=AW$3,RG*AW$2,IF(AW17=" ",ND*AW$2,RE*AW$2))</f>
        <v>2</v>
      </c>
      <c r="AX51" s="29" t="n">
        <f aca="false">IF(AX17=AX$3,RG*AX$2,IF(AX17=" ",ND*AX$2,RE*AX$2))</f>
        <v>1</v>
      </c>
      <c r="AY51" s="29" t="n">
        <f aca="false">IF(AY17=AY$3,RG*AY$2,IF(AY17=" ",ND*AY$2,RE*AY$2))</f>
        <v>2</v>
      </c>
      <c r="AZ51" s="30" t="n">
        <f aca="false">IF(AZ17=AZ$3,RG*AZ$2,IF(AZ17=" ",ND*AZ$2,RE*AZ$2))</f>
        <v>1</v>
      </c>
      <c r="BZ51" s="0" t="n">
        <f aca="false">IF(BZ17=BZ$3,RG*BZ$2,IF(BZ17=" ",ND*BZ$2,RE*BZ$2))</f>
        <v>0</v>
      </c>
      <c r="CA51" s="0" t="n">
        <f aca="false">IF(CA17=CA$3,RG*CA$2,IF(CA17=" ",ND*CA$2,RE*CA$2))</f>
        <v>0</v>
      </c>
      <c r="CB51" s="0" t="n">
        <f aca="false">IF(CB17=CB$3,RG*CB$2,IF(CB17=" ",ND*CB$2,RE*CB$2))</f>
        <v>0</v>
      </c>
      <c r="CC51" s="0" t="n">
        <f aca="false">IF(CC17=CC$3,RG*CC$2,IF(CC17=" ",ND*CC$2,RE*CC$2))</f>
        <v>0</v>
      </c>
      <c r="CD51" s="0" t="n">
        <f aca="false">IF(CD17=CD$3,RG*CD$2,IF(CD17=" ",ND*CD$2,RE*CD$2))</f>
        <v>0</v>
      </c>
      <c r="CE51" s="0" t="n">
        <f aca="false">IF(CE17=CE$3,RG*CE$2,IF(CE17=" ",ND*CE$2,RE*CE$2))</f>
        <v>0</v>
      </c>
      <c r="CF51" s="0" t="n">
        <f aca="false">IF(CF17=CF$3,RG*CF$2,IF(CF17=" ",ND*CF$2,RE*CF$2))</f>
        <v>0</v>
      </c>
      <c r="CG51" s="0" t="n">
        <f aca="false">IF(CG17=CG$3,RG*CG$2,IF(CG17=" ",ND*CG$2,RE*CG$2))</f>
        <v>0</v>
      </c>
      <c r="CH51" s="0" t="n">
        <f aca="false">IF(CH17=CH$3,RG*CH$2,IF(CH17=" ",ND*CH$2,RE*CH$2))</f>
        <v>0</v>
      </c>
      <c r="CI51" s="0" t="n">
        <f aca="false">IF(CI17=CI$3,RG*CI$2,IF(CI17=" ",ND*CI$2,RE*CI$2))</f>
        <v>0</v>
      </c>
    </row>
    <row r="52" customFormat="false" ht="16.35" hidden="false" customHeight="true" outlineLevel="0" collapsed="false">
      <c r="C52" s="29" t="n">
        <f aca="false">IF(C18=C$3,RG*C$2,IF(C18=" ",ND*C$2,RE*C$2))</f>
        <v>1</v>
      </c>
      <c r="D52" s="29" t="n">
        <f aca="false">IF(D18=D$3,RG*D$2,IF(D18=" ",ND*D$2,RE*D$2))</f>
        <v>2</v>
      </c>
      <c r="E52" s="29" t="n">
        <f aca="false">IF(E18=E$3,RG*E$2,IF(E18=" ",ND*E$2,RE*E$2))</f>
        <v>2</v>
      </c>
      <c r="F52" s="29" t="n">
        <f aca="false">IF(F18=F$3,RG*F$2,IF(F18=" ",ND*F$2,RE*F$2))</f>
        <v>2</v>
      </c>
      <c r="G52" s="29" t="n">
        <f aca="false">IF(G18=G$3,RG*G$2,IF(G18=" ",ND*G$2,RE*G$2))</f>
        <v>1</v>
      </c>
      <c r="H52" s="29" t="n">
        <f aca="false">IF(H18=H$3,RG*H$2,IF(H18=" ",ND*H$2,RE*H$2))</f>
        <v>1</v>
      </c>
      <c r="I52" s="29" t="n">
        <f aca="false">IF(I18=I$3,RG*I$2,IF(I18=" ",ND*I$2,RE*I$2))</f>
        <v>2</v>
      </c>
      <c r="J52" s="29" t="n">
        <f aca="false">IF(J18=J$3,RG*J$2,IF(J18=" ",ND*J$2,RE*J$2))</f>
        <v>1</v>
      </c>
      <c r="K52" s="29" t="n">
        <f aca="false">IF(K18=K$3,RG*K$2,IF(K18=" ",ND*K$2,RE*K$2))</f>
        <v>2</v>
      </c>
      <c r="L52" s="29" t="n">
        <f aca="false">IF(L18=L$3,RG*L$2,IF(L18=" ",ND*L$2,RE*L$2))</f>
        <v>2</v>
      </c>
      <c r="M52" s="29" t="n">
        <f aca="false">IF(M18=M$3,RG*M$2,IF(M18=" ",ND*M$2,RE*M$2))</f>
        <v>1</v>
      </c>
      <c r="N52" s="29" t="n">
        <f aca="false">IF(N18=N$3,RG*N$2,IF(N18=" ",ND*N$2,RE*N$2))</f>
        <v>1</v>
      </c>
      <c r="O52" s="29" t="n">
        <f aca="false">IF(O18=O$3,RG*O$2,IF(O18=" ",ND*O$2,RE*O$2))</f>
        <v>1</v>
      </c>
      <c r="P52" s="29" t="n">
        <f aca="false">IF(P18=P$3,RG*P$2,IF(P18=" ",ND*P$2,RE*P$2))</f>
        <v>3</v>
      </c>
      <c r="Q52" s="29" t="n">
        <f aca="false">IF(Q18=Q$3,RG*Q$2,IF(Q18=" ",ND*Q$2,RE*Q$2))</f>
        <v>1</v>
      </c>
      <c r="R52" s="29" t="n">
        <f aca="false">IF(R18=R$3,RG*R$2,IF(R18=" ",ND*R$2,RE*R$2))</f>
        <v>1</v>
      </c>
      <c r="S52" s="29" t="n">
        <f aca="false">IF(S18=S$3,RG*S$2,IF(S18=" ",ND*S$2,RE*S$2))</f>
        <v>1</v>
      </c>
      <c r="T52" s="29" t="n">
        <f aca="false">IF(T18=T$3,RG*T$2,IF(T18=" ",ND*T$2,RE*T$2))</f>
        <v>1</v>
      </c>
      <c r="U52" s="29" t="n">
        <f aca="false">IF(U18=U$3,RG*U$2,IF(U18=" ",ND*U$2,RE*U$2))</f>
        <v>2</v>
      </c>
      <c r="V52" s="30" t="n">
        <f aca="false">IF(V18=V$3,RG*V$2,IF(V18=" ",ND*V$2,RE*V$2))</f>
        <v>1</v>
      </c>
      <c r="W52" s="29" t="n">
        <f aca="false">IF(W18=W$3,RG*W$2,IF(W18=" ",ND*W$2,RE*W$2))</f>
        <v>2</v>
      </c>
      <c r="X52" s="29" t="n">
        <f aca="false">IF(X18=X$3,RG*X$2,IF(X18=" ",ND*X$2,RE*X$2))</f>
        <v>1</v>
      </c>
      <c r="Y52" s="29" t="n">
        <f aca="false">IF(Y18=Y$3,RG*Y$2,IF(Y18=" ",ND*Y$2,RE*Y$2))</f>
        <v>2</v>
      </c>
      <c r="Z52" s="29" t="n">
        <f aca="false">IF(Z18=Z$3,RG*Z$2,IF(Z18=" ",ND*Z$2,RE*Z$2))</f>
        <v>2</v>
      </c>
      <c r="AA52" s="29" t="n">
        <f aca="false">IF(AA18=AA$3,RG*AA$2,IF(AA18=" ",ND*AA$2,RE*AA$2))</f>
        <v>1</v>
      </c>
      <c r="AB52" s="29" t="n">
        <f aca="false">IF(AB18=AB$3,RG*AB$2,IF(AB18=" ",ND*AB$2,RE*AB$2))</f>
        <v>2</v>
      </c>
      <c r="AC52" s="29" t="n">
        <f aca="false">IF(AC18=AC$3,RG*AC$2,IF(AC18=" ",ND*AC$2,RE*AC$2))</f>
        <v>3</v>
      </c>
      <c r="AD52" s="29" t="n">
        <f aca="false">IF(AD18=AD$3,RG*AD$2,IF(AD18=" ",ND*AD$2,RE*AD$2))</f>
        <v>1</v>
      </c>
      <c r="AE52" s="29" t="n">
        <f aca="false">IF(AE18=AE$3,RG*AE$2,IF(AE18=" ",ND*AE$2,RE*AE$2))</f>
        <v>2</v>
      </c>
      <c r="AF52" s="29" t="n">
        <f aca="false">IF(AF18=AF$3,RG*AF$2,IF(AF18=" ",ND*AF$2,RE*AF$2))</f>
        <v>2</v>
      </c>
      <c r="AG52" s="29" t="n">
        <f aca="false">IF(AG18=AG$3,RG*AG$2,IF(AG18=" ",ND*AG$2,RE*AG$2))</f>
        <v>2</v>
      </c>
      <c r="AH52" s="29" t="n">
        <f aca="false">IF(AH18=AH$3,RG*AH$2,IF(AH18=" ",ND*AH$2,RE*AH$2))</f>
        <v>2</v>
      </c>
      <c r="AI52" s="29" t="n">
        <f aca="false">IF(AI18=AI$3,RG*AI$2,IF(AI18=" ",ND*AI$2,RE*AI$2))</f>
        <v>-3</v>
      </c>
      <c r="AJ52" s="29" t="n">
        <f aca="false">IF(AJ18=AJ$3,RG*AJ$2,IF(AJ18=" ",ND*AJ$2,RE*AJ$2))</f>
        <v>3</v>
      </c>
      <c r="AK52" s="29" t="n">
        <f aca="false">IF(AK18=AK$3,RG*AK$2,IF(AK18=" ",ND*AK$2,RE*AK$2))</f>
        <v>3</v>
      </c>
      <c r="AL52" s="29" t="n">
        <f aca="false">IF(AL18=AL$3,RG*AL$2,IF(AL18=" ",ND*AL$2,RE*AL$2))</f>
        <v>3</v>
      </c>
      <c r="AM52" s="29" t="n">
        <f aca="false">IF(AM18=AM$3,RG*AM$2,IF(AM18=" ",ND*AM$2,RE*AM$2))</f>
        <v>2</v>
      </c>
      <c r="AN52" s="29" t="n">
        <f aca="false">IF(AN18=AN$3,RG*AN$2,IF(AN18=" ",ND*AN$2,RE*AN$2))</f>
        <v>1</v>
      </c>
      <c r="AO52" s="29" t="n">
        <f aca="false">IF(AO18=AO$3,RG*AO$2,IF(AO18=" ",ND*AO$2,RE*AO$2))</f>
        <v>1</v>
      </c>
      <c r="AP52" s="29" t="n">
        <f aca="false">IF(AP18=AP$3,RG*AP$2,IF(AP18=" ",ND*AP$2,RE*AP$2))</f>
        <v>1</v>
      </c>
      <c r="AQ52" s="29" t="n">
        <f aca="false">IF(AQ18=AQ$3,RG*AQ$2,IF(AQ18=" ",ND*AQ$2,RE*AQ$2))</f>
        <v>1</v>
      </c>
      <c r="AR52" s="29" t="n">
        <f aca="false">IF(AR18=AR$3,RG*AR$2,IF(AR18=" ",ND*AR$2,RE*AR$2))</f>
        <v>1</v>
      </c>
      <c r="AS52" s="29" t="n">
        <f aca="false">IF(AS18=AS$3,RG*AS$2,IF(AS18=" ",ND*AS$2,RE*AS$2))</f>
        <v>3</v>
      </c>
      <c r="AT52" s="29" t="n">
        <f aca="false">IF(AT18=AT$3,RG*AT$2,IF(AT18=" ",ND*AT$2,RE*AT$2))</f>
        <v>3</v>
      </c>
      <c r="AU52" s="30" t="n">
        <f aca="false">IF(AU18=AU$3,RG*AU$2,IF(AU18=" ",ND*AU$2,RE*AU$2))</f>
        <v>5</v>
      </c>
      <c r="AV52" s="29" t="n">
        <f aca="false">IF(AV18=AV$3,RG*AV$2,IF(AV18=" ",ND*AV$2,RE*AV$2))</f>
        <v>2</v>
      </c>
      <c r="AW52" s="29" t="n">
        <f aca="false">IF(AW18=AW$3,RG*AW$2,IF(AW18=" ",ND*AW$2,RE*AW$2))</f>
        <v>2</v>
      </c>
      <c r="AX52" s="29" t="n">
        <f aca="false">IF(AX18=AX$3,RG*AX$2,IF(AX18=" ",ND*AX$2,RE*AX$2))</f>
        <v>1</v>
      </c>
      <c r="AY52" s="29" t="n">
        <f aca="false">IF(AY18=AY$3,RG*AY$2,IF(AY18=" ",ND*AY$2,RE*AY$2))</f>
        <v>2</v>
      </c>
      <c r="AZ52" s="30" t="n">
        <f aca="false">IF(AZ18=AZ$3,RG*AZ$2,IF(AZ18=" ",ND*AZ$2,RE*AZ$2))</f>
        <v>1</v>
      </c>
      <c r="BZ52" s="0" t="n">
        <f aca="false">IF(BZ18=BZ$3,RG*BZ$2,IF(BZ18=" ",ND*BZ$2,RE*BZ$2))</f>
        <v>0</v>
      </c>
      <c r="CA52" s="0" t="n">
        <f aca="false">IF(CA18=CA$3,RG*CA$2,IF(CA18=" ",ND*CA$2,RE*CA$2))</f>
        <v>0</v>
      </c>
      <c r="CB52" s="0" t="n">
        <f aca="false">IF(CB18=CB$3,RG*CB$2,IF(CB18=" ",ND*CB$2,RE*CB$2))</f>
        <v>0</v>
      </c>
      <c r="CC52" s="0" t="n">
        <f aca="false">IF(CC18=CC$3,RG*CC$2,IF(CC18=" ",ND*CC$2,RE*CC$2))</f>
        <v>0</v>
      </c>
      <c r="CD52" s="0" t="n">
        <f aca="false">IF(CD18=CD$3,RG*CD$2,IF(CD18=" ",ND*CD$2,RE*CD$2))</f>
        <v>0</v>
      </c>
      <c r="CE52" s="0" t="n">
        <f aca="false">IF(CE18=CE$3,RG*CE$2,IF(CE18=" ",ND*CE$2,RE*CE$2))</f>
        <v>0</v>
      </c>
      <c r="CF52" s="0" t="n">
        <f aca="false">IF(CF18=CF$3,RG*CF$2,IF(CF18=" ",ND*CF$2,RE*CF$2))</f>
        <v>0</v>
      </c>
      <c r="CG52" s="0" t="n">
        <f aca="false">IF(CG18=CG$3,RG*CG$2,IF(CG18=" ",ND*CG$2,RE*CG$2))</f>
        <v>0</v>
      </c>
      <c r="CH52" s="0" t="n">
        <f aca="false">IF(CH18=CH$3,RG*CH$2,IF(CH18=" ",ND*CH$2,RE*CH$2))</f>
        <v>0</v>
      </c>
      <c r="CI52" s="0" t="n">
        <f aca="false">IF(CI18=CI$3,RG*CI$2,IF(CI18=" ",ND*CI$2,RE*CI$2))</f>
        <v>0</v>
      </c>
    </row>
    <row r="53" customFormat="false" ht="16.35" hidden="false" customHeight="true" outlineLevel="0" collapsed="false">
      <c r="C53" s="29" t="n">
        <f aca="false">IF(C19=C$3,RG*C$2,IF(C19=" ",ND*C$2,RE*C$2))</f>
        <v>1</v>
      </c>
      <c r="D53" s="29" t="n">
        <f aca="false">IF(D19=D$3,RG*D$2,IF(D19=" ",ND*D$2,RE*D$2))</f>
        <v>2</v>
      </c>
      <c r="E53" s="29" t="n">
        <f aca="false">IF(E19=E$3,RG*E$2,IF(E19=" ",ND*E$2,RE*E$2))</f>
        <v>2</v>
      </c>
      <c r="F53" s="29" t="n">
        <f aca="false">IF(F19=F$3,RG*F$2,IF(F19=" ",ND*F$2,RE*F$2))</f>
        <v>2</v>
      </c>
      <c r="G53" s="29" t="n">
        <f aca="false">IF(G19=G$3,RG*G$2,IF(G19=" ",ND*G$2,RE*G$2))</f>
        <v>1</v>
      </c>
      <c r="H53" s="29" t="n">
        <f aca="false">IF(H19=H$3,RG*H$2,IF(H19=" ",ND*H$2,RE*H$2))</f>
        <v>1</v>
      </c>
      <c r="I53" s="29" t="n">
        <f aca="false">IF(I19=I$3,RG*I$2,IF(I19=" ",ND*I$2,RE*I$2))</f>
        <v>2</v>
      </c>
      <c r="J53" s="29" t="n">
        <f aca="false">IF(J19=J$3,RG*J$2,IF(J19=" ",ND*J$2,RE*J$2))</f>
        <v>1</v>
      </c>
      <c r="K53" s="29" t="n">
        <f aca="false">IF(K19=K$3,RG*K$2,IF(K19=" ",ND*K$2,RE*K$2))</f>
        <v>2</v>
      </c>
      <c r="L53" s="29" t="n">
        <f aca="false">IF(L19=L$3,RG*L$2,IF(L19=" ",ND*L$2,RE*L$2))</f>
        <v>2</v>
      </c>
      <c r="M53" s="29" t="n">
        <f aca="false">IF(M19=M$3,RG*M$2,IF(M19=" ",ND*M$2,RE*M$2))</f>
        <v>1</v>
      </c>
      <c r="N53" s="29" t="n">
        <f aca="false">IF(N19=N$3,RG*N$2,IF(N19=" ",ND*N$2,RE*N$2))</f>
        <v>1</v>
      </c>
      <c r="O53" s="29" t="n">
        <f aca="false">IF(O19=O$3,RG*O$2,IF(O19=" ",ND*O$2,RE*O$2))</f>
        <v>1</v>
      </c>
      <c r="P53" s="29" t="n">
        <f aca="false">IF(P19=P$3,RG*P$2,IF(P19=" ",ND*P$2,RE*P$2))</f>
        <v>3</v>
      </c>
      <c r="Q53" s="29" t="n">
        <f aca="false">IF(Q19=Q$3,RG*Q$2,IF(Q19=" ",ND*Q$2,RE*Q$2))</f>
        <v>1</v>
      </c>
      <c r="R53" s="29" t="n">
        <f aca="false">IF(R19=R$3,RG*R$2,IF(R19=" ",ND*R$2,RE*R$2))</f>
        <v>1</v>
      </c>
      <c r="S53" s="29" t="n">
        <f aca="false">IF(S19=S$3,RG*S$2,IF(S19=" ",ND*S$2,RE*S$2))</f>
        <v>1</v>
      </c>
      <c r="T53" s="29" t="n">
        <f aca="false">IF(T19=T$3,RG*T$2,IF(T19=" ",ND*T$2,RE*T$2))</f>
        <v>-1</v>
      </c>
      <c r="U53" s="29" t="n">
        <f aca="false">IF(U19=U$3,RG*U$2,IF(U19=" ",ND*U$2,RE*U$2))</f>
        <v>2</v>
      </c>
      <c r="V53" s="30" t="n">
        <f aca="false">IF(V19=V$3,RG*V$2,IF(V19=" ",ND*V$2,RE*V$2))</f>
        <v>1</v>
      </c>
      <c r="W53" s="29" t="n">
        <f aca="false">IF(W19=W$3,RG*W$2,IF(W19=" ",ND*W$2,RE*W$2))</f>
        <v>2</v>
      </c>
      <c r="X53" s="29" t="n">
        <f aca="false">IF(X19=X$3,RG*X$2,IF(X19=" ",ND*X$2,RE*X$2))</f>
        <v>1</v>
      </c>
      <c r="Y53" s="29" t="n">
        <f aca="false">IF(Y19=Y$3,RG*Y$2,IF(Y19=" ",ND*Y$2,RE*Y$2))</f>
        <v>2</v>
      </c>
      <c r="Z53" s="29" t="n">
        <f aca="false">IF(Z19=Z$3,RG*Z$2,IF(Z19=" ",ND*Z$2,RE*Z$2))</f>
        <v>2</v>
      </c>
      <c r="AA53" s="29" t="n">
        <f aca="false">IF(AA19=AA$3,RG*AA$2,IF(AA19=" ",ND*AA$2,RE*AA$2))</f>
        <v>1</v>
      </c>
      <c r="AB53" s="29" t="n">
        <f aca="false">IF(AB19=AB$3,RG*AB$2,IF(AB19=" ",ND*AB$2,RE*AB$2))</f>
        <v>-2</v>
      </c>
      <c r="AC53" s="29" t="n">
        <f aca="false">IF(AC19=AC$3,RG*AC$2,IF(AC19=" ",ND*AC$2,RE*AC$2))</f>
        <v>3</v>
      </c>
      <c r="AD53" s="29" t="n">
        <f aca="false">IF(AD19=AD$3,RG*AD$2,IF(AD19=" ",ND*AD$2,RE*AD$2))</f>
        <v>1</v>
      </c>
      <c r="AE53" s="29" t="n">
        <f aca="false">IF(AE19=AE$3,RG*AE$2,IF(AE19=" ",ND*AE$2,RE*AE$2))</f>
        <v>-2</v>
      </c>
      <c r="AF53" s="29" t="n">
        <f aca="false">IF(AF19=AF$3,RG*AF$2,IF(AF19=" ",ND*AF$2,RE*AF$2))</f>
        <v>2</v>
      </c>
      <c r="AG53" s="29" t="n">
        <f aca="false">IF(AG19=AG$3,RG*AG$2,IF(AG19=" ",ND*AG$2,RE*AG$2))</f>
        <v>2</v>
      </c>
      <c r="AH53" s="29" t="n">
        <f aca="false">IF(AH19=AH$3,RG*AH$2,IF(AH19=" ",ND*AH$2,RE*AH$2))</f>
        <v>2</v>
      </c>
      <c r="AI53" s="29" t="n">
        <f aca="false">IF(AI19=AI$3,RG*AI$2,IF(AI19=" ",ND*AI$2,RE*AI$2))</f>
        <v>-3</v>
      </c>
      <c r="AJ53" s="29" t="n">
        <f aca="false">IF(AJ19=AJ$3,RG*AJ$2,IF(AJ19=" ",ND*AJ$2,RE*AJ$2))</f>
        <v>3</v>
      </c>
      <c r="AK53" s="29" t="n">
        <f aca="false">IF(AK19=AK$3,RG*AK$2,IF(AK19=" ",ND*AK$2,RE*AK$2))</f>
        <v>3</v>
      </c>
      <c r="AL53" s="29" t="n">
        <f aca="false">IF(AL19=AL$3,RG*AL$2,IF(AL19=" ",ND*AL$2,RE*AL$2))</f>
        <v>3</v>
      </c>
      <c r="AM53" s="29" t="n">
        <f aca="false">IF(AM19=AM$3,RG*AM$2,IF(AM19=" ",ND*AM$2,RE*AM$2))</f>
        <v>2</v>
      </c>
      <c r="AN53" s="29" t="n">
        <f aca="false">IF(AN19=AN$3,RG*AN$2,IF(AN19=" ",ND*AN$2,RE*AN$2))</f>
        <v>1</v>
      </c>
      <c r="AO53" s="29" t="n">
        <f aca="false">IF(AO19=AO$3,RG*AO$2,IF(AO19=" ",ND*AO$2,RE*AO$2))</f>
        <v>1</v>
      </c>
      <c r="AP53" s="29" t="n">
        <f aca="false">IF(AP19=AP$3,RG*AP$2,IF(AP19=" ",ND*AP$2,RE*AP$2))</f>
        <v>1</v>
      </c>
      <c r="AQ53" s="29" t="n">
        <f aca="false">IF(AQ19=AQ$3,RG*AQ$2,IF(AQ19=" ",ND*AQ$2,RE*AQ$2))</f>
        <v>1</v>
      </c>
      <c r="AR53" s="29" t="n">
        <f aca="false">IF(AR19=AR$3,RG*AR$2,IF(AR19=" ",ND*AR$2,RE*AR$2))</f>
        <v>1</v>
      </c>
      <c r="AS53" s="29" t="n">
        <f aca="false">IF(AS19=AS$3,RG*AS$2,IF(AS19=" ",ND*AS$2,RE*AS$2))</f>
        <v>3</v>
      </c>
      <c r="AT53" s="29" t="n">
        <f aca="false">IF(AT19=AT$3,RG*AT$2,IF(AT19=" ",ND*AT$2,RE*AT$2))</f>
        <v>3</v>
      </c>
      <c r="AU53" s="30" t="n">
        <f aca="false">IF(AU19=AU$3,RG*AU$2,IF(AU19=" ",ND*AU$2,RE*AU$2))</f>
        <v>5</v>
      </c>
      <c r="AV53" s="29" t="n">
        <f aca="false">IF(AV19=AV$3,RG*AV$2,IF(AV19=" ",ND*AV$2,RE*AV$2))</f>
        <v>2</v>
      </c>
      <c r="AW53" s="29" t="n">
        <f aca="false">IF(AW19=AW$3,RG*AW$2,IF(AW19=" ",ND*AW$2,RE*AW$2))</f>
        <v>2</v>
      </c>
      <c r="AX53" s="29" t="n">
        <f aca="false">IF(AX19=AX$3,RG*AX$2,IF(AX19=" ",ND*AX$2,RE*AX$2))</f>
        <v>1</v>
      </c>
      <c r="AY53" s="29" t="n">
        <f aca="false">IF(AY19=AY$3,RG*AY$2,IF(AY19=" ",ND*AY$2,RE*AY$2))</f>
        <v>2</v>
      </c>
      <c r="AZ53" s="30" t="n">
        <f aca="false">IF(AZ19=AZ$3,RG*AZ$2,IF(AZ19=" ",ND*AZ$2,RE*AZ$2))</f>
        <v>1</v>
      </c>
      <c r="BZ53" s="0" t="n">
        <f aca="false">IF(BZ19=BZ$3,RG*BZ$2,IF(BZ19=" ",ND*BZ$2,RE*BZ$2))</f>
        <v>0</v>
      </c>
      <c r="CA53" s="0" t="n">
        <f aca="false">IF(CA19=CA$3,RG*CA$2,IF(CA19=" ",ND*CA$2,RE*CA$2))</f>
        <v>0</v>
      </c>
      <c r="CB53" s="0" t="n">
        <f aca="false">IF(CB19=CB$3,RG*CB$2,IF(CB19=" ",ND*CB$2,RE*CB$2))</f>
        <v>0</v>
      </c>
      <c r="CC53" s="0" t="n">
        <f aca="false">IF(CC19=CC$3,RG*CC$2,IF(CC19=" ",ND*CC$2,RE*CC$2))</f>
        <v>0</v>
      </c>
      <c r="CD53" s="0" t="n">
        <f aca="false">IF(CD19=CD$3,RG*CD$2,IF(CD19=" ",ND*CD$2,RE*CD$2))</f>
        <v>0</v>
      </c>
      <c r="CE53" s="0" t="n">
        <f aca="false">IF(CE19=CE$3,RG*CE$2,IF(CE19=" ",ND*CE$2,RE*CE$2))</f>
        <v>0</v>
      </c>
      <c r="CF53" s="0" t="n">
        <f aca="false">IF(CF19=CF$3,RG*CF$2,IF(CF19=" ",ND*CF$2,RE*CF$2))</f>
        <v>0</v>
      </c>
      <c r="CG53" s="0" t="n">
        <f aca="false">IF(CG19=CG$3,RG*CG$2,IF(CG19=" ",ND*CG$2,RE*CG$2))</f>
        <v>0</v>
      </c>
      <c r="CH53" s="0" t="n">
        <f aca="false">IF(CH19=CH$3,RG*CH$2,IF(CH19=" ",ND*CH$2,RE*CH$2))</f>
        <v>0</v>
      </c>
      <c r="CI53" s="0" t="n">
        <f aca="false">IF(CI19=CI$3,RG*CI$2,IF(CI19=" ",ND*CI$2,RE*CI$2))</f>
        <v>0</v>
      </c>
    </row>
    <row r="54" customFormat="false" ht="16.35" hidden="false" customHeight="true" outlineLevel="0" collapsed="false">
      <c r="C54" s="29" t="n">
        <f aca="false">IF(C20=C$3,RG*C$2,IF(C20=" ",ND*C$2,RE*C$2))</f>
        <v>1</v>
      </c>
      <c r="D54" s="29" t="n">
        <f aca="false">IF(D20=D$3,RG*D$2,IF(D20=" ",ND*D$2,RE*D$2))</f>
        <v>2</v>
      </c>
      <c r="E54" s="29" t="n">
        <f aca="false">IF(E20=E$3,RG*E$2,IF(E20=" ",ND*E$2,RE*E$2))</f>
        <v>2</v>
      </c>
      <c r="F54" s="29" t="n">
        <f aca="false">IF(F20=F$3,RG*F$2,IF(F20=" ",ND*F$2,RE*F$2))</f>
        <v>2</v>
      </c>
      <c r="G54" s="29" t="n">
        <f aca="false">IF(G20=G$3,RG*G$2,IF(G20=" ",ND*G$2,RE*G$2))</f>
        <v>1</v>
      </c>
      <c r="H54" s="29" t="n">
        <f aca="false">IF(H20=H$3,RG*H$2,IF(H20=" ",ND*H$2,RE*H$2))</f>
        <v>1</v>
      </c>
      <c r="I54" s="29" t="n">
        <f aca="false">IF(I20=I$3,RG*I$2,IF(I20=" ",ND*I$2,RE*I$2))</f>
        <v>2</v>
      </c>
      <c r="J54" s="29" t="n">
        <f aca="false">IF(J20=J$3,RG*J$2,IF(J20=" ",ND*J$2,RE*J$2))</f>
        <v>1</v>
      </c>
      <c r="K54" s="29" t="n">
        <f aca="false">IF(K20=K$3,RG*K$2,IF(K20=" ",ND*K$2,RE*K$2))</f>
        <v>2</v>
      </c>
      <c r="L54" s="29" t="n">
        <f aca="false">IF(L20=L$3,RG*L$2,IF(L20=" ",ND*L$2,RE*L$2))</f>
        <v>2</v>
      </c>
      <c r="M54" s="29" t="n">
        <f aca="false">IF(M20=M$3,RG*M$2,IF(M20=" ",ND*M$2,RE*M$2))</f>
        <v>1</v>
      </c>
      <c r="N54" s="29" t="n">
        <f aca="false">IF(N20=N$3,RG*N$2,IF(N20=" ",ND*N$2,RE*N$2))</f>
        <v>1</v>
      </c>
      <c r="O54" s="29" t="n">
        <f aca="false">IF(O20=O$3,RG*O$2,IF(O20=" ",ND*O$2,RE*O$2))</f>
        <v>1</v>
      </c>
      <c r="P54" s="29" t="n">
        <f aca="false">IF(P20=P$3,RG*P$2,IF(P20=" ",ND*P$2,RE*P$2))</f>
        <v>3</v>
      </c>
      <c r="Q54" s="29" t="n">
        <f aca="false">IF(Q20=Q$3,RG*Q$2,IF(Q20=" ",ND*Q$2,RE*Q$2))</f>
        <v>1</v>
      </c>
      <c r="R54" s="29" t="n">
        <f aca="false">IF(R20=R$3,RG*R$2,IF(R20=" ",ND*R$2,RE*R$2))</f>
        <v>1</v>
      </c>
      <c r="S54" s="29" t="n">
        <f aca="false">IF(S20=S$3,RG*S$2,IF(S20=" ",ND*S$2,RE*S$2))</f>
        <v>1</v>
      </c>
      <c r="T54" s="29" t="n">
        <f aca="false">IF(T20=T$3,RG*T$2,IF(T20=" ",ND*T$2,RE*T$2))</f>
        <v>1</v>
      </c>
      <c r="U54" s="29" t="n">
        <f aca="false">IF(U20=U$3,RG*U$2,IF(U20=" ",ND*U$2,RE*U$2))</f>
        <v>2</v>
      </c>
      <c r="V54" s="30" t="n">
        <f aca="false">IF(V20=V$3,RG*V$2,IF(V20=" ",ND*V$2,RE*V$2))</f>
        <v>1</v>
      </c>
      <c r="W54" s="29" t="n">
        <f aca="false">IF(W20=W$3,RG*W$2,IF(W20=" ",ND*W$2,RE*W$2))</f>
        <v>2</v>
      </c>
      <c r="X54" s="29" t="n">
        <f aca="false">IF(X20=X$3,RG*X$2,IF(X20=" ",ND*X$2,RE*X$2))</f>
        <v>1</v>
      </c>
      <c r="Y54" s="29" t="n">
        <f aca="false">IF(Y20=Y$3,RG*Y$2,IF(Y20=" ",ND*Y$2,RE*Y$2))</f>
        <v>2</v>
      </c>
      <c r="Z54" s="29" t="n">
        <f aca="false">IF(Z20=Z$3,RG*Z$2,IF(Z20=" ",ND*Z$2,RE*Z$2))</f>
        <v>2</v>
      </c>
      <c r="AA54" s="29" t="n">
        <f aca="false">IF(AA20=AA$3,RG*AA$2,IF(AA20=" ",ND*AA$2,RE*AA$2))</f>
        <v>1</v>
      </c>
      <c r="AB54" s="29" t="n">
        <f aca="false">IF(AB20=AB$3,RG*AB$2,IF(AB20=" ",ND*AB$2,RE*AB$2))</f>
        <v>2</v>
      </c>
      <c r="AC54" s="29" t="n">
        <f aca="false">IF(AC20=AC$3,RG*AC$2,IF(AC20=" ",ND*AC$2,RE*AC$2))</f>
        <v>3</v>
      </c>
      <c r="AD54" s="29" t="n">
        <f aca="false">IF(AD20=AD$3,RG*AD$2,IF(AD20=" ",ND*AD$2,RE*AD$2))</f>
        <v>1</v>
      </c>
      <c r="AE54" s="29" t="n">
        <f aca="false">IF(AE20=AE$3,RG*AE$2,IF(AE20=" ",ND*AE$2,RE*AE$2))</f>
        <v>2</v>
      </c>
      <c r="AF54" s="29" t="n">
        <f aca="false">IF(AF20=AF$3,RG*AF$2,IF(AF20=" ",ND*AF$2,RE*AF$2))</f>
        <v>2</v>
      </c>
      <c r="AG54" s="29" t="n">
        <f aca="false">IF(AG20=AG$3,RG*AG$2,IF(AG20=" ",ND*AG$2,RE*AG$2))</f>
        <v>2</v>
      </c>
      <c r="AH54" s="29" t="n">
        <f aca="false">IF(AH20=AH$3,RG*AH$2,IF(AH20=" ",ND*AH$2,RE*AH$2))</f>
        <v>2</v>
      </c>
      <c r="AI54" s="29" t="n">
        <f aca="false">IF(AI20=AI$3,RG*AI$2,IF(AI20=" ",ND*AI$2,RE*AI$2))</f>
        <v>3</v>
      </c>
      <c r="AJ54" s="29" t="n">
        <f aca="false">IF(AJ20=AJ$3,RG*AJ$2,IF(AJ20=" ",ND*AJ$2,RE*AJ$2))</f>
        <v>-3</v>
      </c>
      <c r="AK54" s="29" t="n">
        <f aca="false">IF(AK20=AK$3,RG*AK$2,IF(AK20=" ",ND*AK$2,RE*AK$2))</f>
        <v>3</v>
      </c>
      <c r="AL54" s="29" t="n">
        <f aca="false">IF(AL20=AL$3,RG*AL$2,IF(AL20=" ",ND*AL$2,RE*AL$2))</f>
        <v>-3</v>
      </c>
      <c r="AM54" s="29" t="n">
        <f aca="false">IF(AM20=AM$3,RG*AM$2,IF(AM20=" ",ND*AM$2,RE*AM$2))</f>
        <v>2</v>
      </c>
      <c r="AN54" s="29" t="n">
        <f aca="false">IF(AN20=AN$3,RG*AN$2,IF(AN20=" ",ND*AN$2,RE*AN$2))</f>
        <v>1</v>
      </c>
      <c r="AO54" s="29" t="n">
        <f aca="false">IF(AO20=AO$3,RG*AO$2,IF(AO20=" ",ND*AO$2,RE*AO$2))</f>
        <v>1</v>
      </c>
      <c r="AP54" s="29" t="n">
        <f aca="false">IF(AP20=AP$3,RG*AP$2,IF(AP20=" ",ND*AP$2,RE*AP$2))</f>
        <v>1</v>
      </c>
      <c r="AQ54" s="29" t="n">
        <f aca="false">IF(AQ20=AQ$3,RG*AQ$2,IF(AQ20=" ",ND*AQ$2,RE*AQ$2))</f>
        <v>-1</v>
      </c>
      <c r="AR54" s="29" t="n">
        <f aca="false">IF(AR20=AR$3,RG*AR$2,IF(AR20=" ",ND*AR$2,RE*AR$2))</f>
        <v>1</v>
      </c>
      <c r="AS54" s="29" t="n">
        <f aca="false">IF(AS20=AS$3,RG*AS$2,IF(AS20=" ",ND*AS$2,RE*AS$2))</f>
        <v>3</v>
      </c>
      <c r="AT54" s="29" t="n">
        <f aca="false">IF(AT20=AT$3,RG*AT$2,IF(AT20=" ",ND*AT$2,RE*AT$2))</f>
        <v>3</v>
      </c>
      <c r="AU54" s="30" t="n">
        <f aca="false">IF(AU20=AU$3,RG*AU$2,IF(AU20=" ",ND*AU$2,RE*AU$2))</f>
        <v>5</v>
      </c>
      <c r="AV54" s="29" t="n">
        <f aca="false">IF(AV20=AV$3,RG*AV$2,IF(AV20=" ",ND*AV$2,RE*AV$2))</f>
        <v>-2</v>
      </c>
      <c r="AW54" s="29" t="n">
        <f aca="false">IF(AW20=AW$3,RG*AW$2,IF(AW20=" ",ND*AW$2,RE*AW$2))</f>
        <v>2</v>
      </c>
      <c r="AX54" s="29" t="n">
        <f aca="false">IF(AX20=AX$3,RG*AX$2,IF(AX20=" ",ND*AX$2,RE*AX$2))</f>
        <v>1</v>
      </c>
      <c r="AY54" s="29" t="n">
        <f aca="false">IF(AY20=AY$3,RG*AY$2,IF(AY20=" ",ND*AY$2,RE*AY$2))</f>
        <v>2</v>
      </c>
      <c r="AZ54" s="30" t="n">
        <f aca="false">IF(AZ20=AZ$3,RG*AZ$2,IF(AZ20=" ",ND*AZ$2,RE*AZ$2))</f>
        <v>-1</v>
      </c>
      <c r="BZ54" s="0" t="n">
        <f aca="false">IF(BZ20=BZ$3,RG*BZ$2,IF(BZ20=" ",ND*BZ$2,RE*BZ$2))</f>
        <v>0</v>
      </c>
      <c r="CA54" s="0" t="n">
        <f aca="false">IF(CA20=CA$3,RG*CA$2,IF(CA20=" ",ND*CA$2,RE*CA$2))</f>
        <v>0</v>
      </c>
      <c r="CB54" s="0" t="n">
        <f aca="false">IF(CB20=CB$3,RG*CB$2,IF(CB20=" ",ND*CB$2,RE*CB$2))</f>
        <v>0</v>
      </c>
      <c r="CC54" s="0" t="n">
        <f aca="false">IF(CC20=CC$3,RG*CC$2,IF(CC20=" ",ND*CC$2,RE*CC$2))</f>
        <v>0</v>
      </c>
      <c r="CD54" s="0" t="n">
        <f aca="false">IF(CD20=CD$3,RG*CD$2,IF(CD20=" ",ND*CD$2,RE*CD$2))</f>
        <v>0</v>
      </c>
      <c r="CE54" s="0" t="n">
        <f aca="false">IF(CE20=CE$3,RG*CE$2,IF(CE20=" ",ND*CE$2,RE*CE$2))</f>
        <v>0</v>
      </c>
      <c r="CF54" s="0" t="n">
        <f aca="false">IF(CF20=CF$3,RG*CF$2,IF(CF20=" ",ND*CF$2,RE*CF$2))</f>
        <v>0</v>
      </c>
      <c r="CG54" s="0" t="n">
        <f aca="false">IF(CG20=CG$3,RG*CG$2,IF(CG20=" ",ND*CG$2,RE*CG$2))</f>
        <v>0</v>
      </c>
      <c r="CH54" s="0" t="n">
        <f aca="false">IF(CH20=CH$3,RG*CH$2,IF(CH20=" ",ND*CH$2,RE*CH$2))</f>
        <v>0</v>
      </c>
      <c r="CI54" s="0" t="n">
        <f aca="false">IF(CI20=CI$3,RG*CI$2,IF(CI20=" ",ND*CI$2,RE*CI$2))</f>
        <v>0</v>
      </c>
    </row>
    <row r="55" customFormat="false" ht="16.35" hidden="false" customHeight="true" outlineLevel="0" collapsed="false">
      <c r="C55" s="29" t="n">
        <f aca="false">IF(C21=C$3,RG*C$2,IF(C21=" ",ND*C$2,RE*C$2))</f>
        <v>1</v>
      </c>
      <c r="D55" s="29" t="n">
        <f aca="false">IF(D21=D$3,RG*D$2,IF(D21=" ",ND*D$2,RE*D$2))</f>
        <v>2</v>
      </c>
      <c r="E55" s="29" t="n">
        <f aca="false">IF(E21=E$3,RG*E$2,IF(E21=" ",ND*E$2,RE*E$2))</f>
        <v>2</v>
      </c>
      <c r="F55" s="29" t="n">
        <f aca="false">IF(F21=F$3,RG*F$2,IF(F21=" ",ND*F$2,RE*F$2))</f>
        <v>2</v>
      </c>
      <c r="G55" s="29" t="n">
        <f aca="false">IF(G21=G$3,RG*G$2,IF(G21=" ",ND*G$2,RE*G$2))</f>
        <v>1</v>
      </c>
      <c r="H55" s="29" t="n">
        <f aca="false">IF(H21=H$3,RG*H$2,IF(H21=" ",ND*H$2,RE*H$2))</f>
        <v>1</v>
      </c>
      <c r="I55" s="29" t="n">
        <f aca="false">IF(I21=I$3,RG*I$2,IF(I21=" ",ND*I$2,RE*I$2))</f>
        <v>2</v>
      </c>
      <c r="J55" s="29" t="n">
        <f aca="false">IF(J21=J$3,RG*J$2,IF(J21=" ",ND*J$2,RE*J$2))</f>
        <v>1</v>
      </c>
      <c r="K55" s="29" t="n">
        <f aca="false">IF(K21=K$3,RG*K$2,IF(K21=" ",ND*K$2,RE*K$2))</f>
        <v>2</v>
      </c>
      <c r="L55" s="29" t="n">
        <f aca="false">IF(L21=L$3,RG*L$2,IF(L21=" ",ND*L$2,RE*L$2))</f>
        <v>2</v>
      </c>
      <c r="M55" s="29" t="n">
        <f aca="false">IF(M21=M$3,RG*M$2,IF(M21=" ",ND*M$2,RE*M$2))</f>
        <v>1</v>
      </c>
      <c r="N55" s="29" t="n">
        <f aca="false">IF(N21=N$3,RG*N$2,IF(N21=" ",ND*N$2,RE*N$2))</f>
        <v>1</v>
      </c>
      <c r="O55" s="29" t="n">
        <f aca="false">IF(O21=O$3,RG*O$2,IF(O21=" ",ND*O$2,RE*O$2))</f>
        <v>1</v>
      </c>
      <c r="P55" s="29" t="n">
        <f aca="false">IF(P21=P$3,RG*P$2,IF(P21=" ",ND*P$2,RE*P$2))</f>
        <v>3</v>
      </c>
      <c r="Q55" s="29" t="n">
        <f aca="false">IF(Q21=Q$3,RG*Q$2,IF(Q21=" ",ND*Q$2,RE*Q$2))</f>
        <v>1</v>
      </c>
      <c r="R55" s="29" t="n">
        <f aca="false">IF(R21=R$3,RG*R$2,IF(R21=" ",ND*R$2,RE*R$2))</f>
        <v>1</v>
      </c>
      <c r="S55" s="29" t="n">
        <f aca="false">IF(S21=S$3,RG*S$2,IF(S21=" ",ND*S$2,RE*S$2))</f>
        <v>1</v>
      </c>
      <c r="T55" s="29" t="n">
        <f aca="false">IF(T21=T$3,RG*T$2,IF(T21=" ",ND*T$2,RE*T$2))</f>
        <v>1</v>
      </c>
      <c r="U55" s="29" t="n">
        <f aca="false">IF(U21=U$3,RG*U$2,IF(U21=" ",ND*U$2,RE*U$2))</f>
        <v>2</v>
      </c>
      <c r="V55" s="30" t="n">
        <f aca="false">IF(V21=V$3,RG*V$2,IF(V21=" ",ND*V$2,RE*V$2))</f>
        <v>1</v>
      </c>
      <c r="W55" s="29" t="n">
        <f aca="false">IF(W21=W$3,RG*W$2,IF(W21=" ",ND*W$2,RE*W$2))</f>
        <v>2</v>
      </c>
      <c r="X55" s="29" t="n">
        <f aca="false">IF(X21=X$3,RG*X$2,IF(X21=" ",ND*X$2,RE*X$2))</f>
        <v>1</v>
      </c>
      <c r="Y55" s="29" t="n">
        <f aca="false">IF(Y21=Y$3,RG*Y$2,IF(Y21=" ",ND*Y$2,RE*Y$2))</f>
        <v>2</v>
      </c>
      <c r="Z55" s="29" t="n">
        <f aca="false">IF(Z21=Z$3,RG*Z$2,IF(Z21=" ",ND*Z$2,RE*Z$2))</f>
        <v>2</v>
      </c>
      <c r="AA55" s="29" t="n">
        <f aca="false">IF(AA21=AA$3,RG*AA$2,IF(AA21=" ",ND*AA$2,RE*AA$2))</f>
        <v>1</v>
      </c>
      <c r="AB55" s="29" t="n">
        <f aca="false">IF(AB21=AB$3,RG*AB$2,IF(AB21=" ",ND*AB$2,RE*AB$2))</f>
        <v>2</v>
      </c>
      <c r="AC55" s="29" t="n">
        <f aca="false">IF(AC21=AC$3,RG*AC$2,IF(AC21=" ",ND*AC$2,RE*AC$2))</f>
        <v>3</v>
      </c>
      <c r="AD55" s="29" t="n">
        <f aca="false">IF(AD21=AD$3,RG*AD$2,IF(AD21=" ",ND*AD$2,RE*AD$2))</f>
        <v>1</v>
      </c>
      <c r="AE55" s="29" t="n">
        <f aca="false">IF(AE21=AE$3,RG*AE$2,IF(AE21=" ",ND*AE$2,RE*AE$2))</f>
        <v>2</v>
      </c>
      <c r="AF55" s="29" t="n">
        <f aca="false">IF(AF21=AF$3,RG*AF$2,IF(AF21=" ",ND*AF$2,RE*AF$2))</f>
        <v>2</v>
      </c>
      <c r="AG55" s="29" t="n">
        <f aca="false">IF(AG21=AG$3,RG*AG$2,IF(AG21=" ",ND*AG$2,RE*AG$2))</f>
        <v>2</v>
      </c>
      <c r="AH55" s="29" t="n">
        <f aca="false">IF(AH21=AH$3,RG*AH$2,IF(AH21=" ",ND*AH$2,RE*AH$2))</f>
        <v>2</v>
      </c>
      <c r="AI55" s="29" t="n">
        <f aca="false">IF(AI21=AI$3,RG*AI$2,IF(AI21=" ",ND*AI$2,RE*AI$2))</f>
        <v>3</v>
      </c>
      <c r="AJ55" s="29" t="n">
        <f aca="false">IF(AJ21=AJ$3,RG*AJ$2,IF(AJ21=" ",ND*AJ$2,RE*AJ$2))</f>
        <v>3</v>
      </c>
      <c r="AK55" s="29" t="n">
        <f aca="false">IF(AK21=AK$3,RG*AK$2,IF(AK21=" ",ND*AK$2,RE*AK$2))</f>
        <v>3</v>
      </c>
      <c r="AL55" s="29" t="n">
        <f aca="false">IF(AL21=AL$3,RG*AL$2,IF(AL21=" ",ND*AL$2,RE*AL$2))</f>
        <v>3</v>
      </c>
      <c r="AM55" s="29" t="n">
        <f aca="false">IF(AM21=AM$3,RG*AM$2,IF(AM21=" ",ND*AM$2,RE*AM$2))</f>
        <v>2</v>
      </c>
      <c r="AN55" s="29" t="n">
        <f aca="false">IF(AN21=AN$3,RG*AN$2,IF(AN21=" ",ND*AN$2,RE*AN$2))</f>
        <v>1</v>
      </c>
      <c r="AO55" s="29" t="n">
        <f aca="false">IF(AO21=AO$3,RG*AO$2,IF(AO21=" ",ND*AO$2,RE*AO$2))</f>
        <v>1</v>
      </c>
      <c r="AP55" s="29" t="n">
        <f aca="false">IF(AP21=AP$3,RG*AP$2,IF(AP21=" ",ND*AP$2,RE*AP$2))</f>
        <v>1</v>
      </c>
      <c r="AQ55" s="29" t="n">
        <f aca="false">IF(AQ21=AQ$3,RG*AQ$2,IF(AQ21=" ",ND*AQ$2,RE*AQ$2))</f>
        <v>1</v>
      </c>
      <c r="AR55" s="29" t="n">
        <f aca="false">IF(AR21=AR$3,RG*AR$2,IF(AR21=" ",ND*AR$2,RE*AR$2))</f>
        <v>1</v>
      </c>
      <c r="AS55" s="29" t="n">
        <f aca="false">IF(AS21=AS$3,RG*AS$2,IF(AS21=" ",ND*AS$2,RE*AS$2))</f>
        <v>3</v>
      </c>
      <c r="AT55" s="29" t="n">
        <f aca="false">IF(AT21=AT$3,RG*AT$2,IF(AT21=" ",ND*AT$2,RE*AT$2))</f>
        <v>3</v>
      </c>
      <c r="AU55" s="30" t="n">
        <f aca="false">IF(AU21=AU$3,RG*AU$2,IF(AU21=" ",ND*AU$2,RE*AU$2))</f>
        <v>5</v>
      </c>
      <c r="AV55" s="29" t="n">
        <f aca="false">IF(AV21=AV$3,RG*AV$2,IF(AV21=" ",ND*AV$2,RE*AV$2))</f>
        <v>2</v>
      </c>
      <c r="AW55" s="29" t="n">
        <f aca="false">IF(AW21=AW$3,RG*AW$2,IF(AW21=" ",ND*AW$2,RE*AW$2))</f>
        <v>2</v>
      </c>
      <c r="AX55" s="29" t="n">
        <f aca="false">IF(AX21=AX$3,RG*AX$2,IF(AX21=" ",ND*AX$2,RE*AX$2))</f>
        <v>1</v>
      </c>
      <c r="AY55" s="29" t="n">
        <f aca="false">IF(AY21=AY$3,RG*AY$2,IF(AY21=" ",ND*AY$2,RE*AY$2))</f>
        <v>2</v>
      </c>
      <c r="AZ55" s="30" t="n">
        <f aca="false">IF(AZ21=AZ$3,RG*AZ$2,IF(AZ21=" ",ND*AZ$2,RE*AZ$2))</f>
        <v>1</v>
      </c>
      <c r="BZ55" s="0" t="n">
        <f aca="false">IF(BZ21=BZ$3,RG*BZ$2,IF(BZ21=" ",ND*BZ$2,RE*BZ$2))</f>
        <v>0</v>
      </c>
      <c r="CA55" s="0" t="n">
        <f aca="false">IF(CA21=CA$3,RG*CA$2,IF(CA21=" ",ND*CA$2,RE*CA$2))</f>
        <v>0</v>
      </c>
      <c r="CB55" s="0" t="n">
        <f aca="false">IF(CB21=CB$3,RG*CB$2,IF(CB21=" ",ND*CB$2,RE*CB$2))</f>
        <v>0</v>
      </c>
      <c r="CC55" s="0" t="n">
        <f aca="false">IF(CC21=CC$3,RG*CC$2,IF(CC21=" ",ND*CC$2,RE*CC$2))</f>
        <v>0</v>
      </c>
      <c r="CD55" s="0" t="n">
        <f aca="false">IF(CD21=CD$3,RG*CD$2,IF(CD21=" ",ND*CD$2,RE*CD$2))</f>
        <v>0</v>
      </c>
      <c r="CE55" s="0" t="n">
        <f aca="false">IF(CE21=CE$3,RG*CE$2,IF(CE21=" ",ND*CE$2,RE*CE$2))</f>
        <v>0</v>
      </c>
      <c r="CF55" s="0" t="n">
        <f aca="false">IF(CF21=CF$3,RG*CF$2,IF(CF21=" ",ND*CF$2,RE*CF$2))</f>
        <v>0</v>
      </c>
      <c r="CG55" s="0" t="n">
        <f aca="false">IF(CG21=CG$3,RG*CG$2,IF(CG21=" ",ND*CG$2,RE*CG$2))</f>
        <v>0</v>
      </c>
      <c r="CH55" s="0" t="n">
        <f aca="false">IF(CH21=CH$3,RG*CH$2,IF(CH21=" ",ND*CH$2,RE*CH$2))</f>
        <v>0</v>
      </c>
      <c r="CI55" s="0" t="n">
        <f aca="false">IF(CI21=CI$3,RG*CI$2,IF(CI21=" ",ND*CI$2,RE*CI$2))</f>
        <v>0</v>
      </c>
    </row>
    <row r="56" customFormat="false" ht="16.35" hidden="false" customHeight="true" outlineLevel="0" collapsed="false">
      <c r="C56" s="29" t="n">
        <f aca="false">IF(C22=C$3,RG*C$2,IF(C22=" ",ND*C$2,RE*C$2))</f>
        <v>1</v>
      </c>
      <c r="D56" s="29" t="n">
        <f aca="false">IF(D22=D$3,RG*D$2,IF(D22=" ",ND*D$2,RE*D$2))</f>
        <v>2</v>
      </c>
      <c r="E56" s="29" t="n">
        <f aca="false">IF(E22=E$3,RG*E$2,IF(E22=" ",ND*E$2,RE*E$2))</f>
        <v>2</v>
      </c>
      <c r="F56" s="29" t="n">
        <f aca="false">IF(F22=F$3,RG*F$2,IF(F22=" ",ND*F$2,RE*F$2))</f>
        <v>2</v>
      </c>
      <c r="G56" s="29" t="n">
        <f aca="false">IF(G22=G$3,RG*G$2,IF(G22=" ",ND*G$2,RE*G$2))</f>
        <v>1</v>
      </c>
      <c r="H56" s="29" t="n">
        <f aca="false">IF(H22=H$3,RG*H$2,IF(H22=" ",ND*H$2,RE*H$2))</f>
        <v>-1</v>
      </c>
      <c r="I56" s="29" t="n">
        <f aca="false">IF(I22=I$3,RG*I$2,IF(I22=" ",ND*I$2,RE*I$2))</f>
        <v>2</v>
      </c>
      <c r="J56" s="29" t="n">
        <f aca="false">IF(J22=J$3,RG*J$2,IF(J22=" ",ND*J$2,RE*J$2))</f>
        <v>1</v>
      </c>
      <c r="K56" s="29" t="n">
        <f aca="false">IF(K22=K$3,RG*K$2,IF(K22=" ",ND*K$2,RE*K$2))</f>
        <v>-2</v>
      </c>
      <c r="L56" s="29" t="n">
        <f aca="false">IF(L22=L$3,RG*L$2,IF(L22=" ",ND*L$2,RE*L$2))</f>
        <v>2</v>
      </c>
      <c r="M56" s="29" t="n">
        <f aca="false">IF(M22=M$3,RG*M$2,IF(M22=" ",ND*M$2,RE*M$2))</f>
        <v>1</v>
      </c>
      <c r="N56" s="29" t="n">
        <f aca="false">IF(N22=N$3,RG*N$2,IF(N22=" ",ND*N$2,RE*N$2))</f>
        <v>1</v>
      </c>
      <c r="O56" s="29" t="n">
        <f aca="false">IF(O22=O$3,RG*O$2,IF(O22=" ",ND*O$2,RE*O$2))</f>
        <v>1</v>
      </c>
      <c r="P56" s="29" t="n">
        <f aca="false">IF(P22=P$3,RG*P$2,IF(P22=" ",ND*P$2,RE*P$2))</f>
        <v>3</v>
      </c>
      <c r="Q56" s="29" t="n">
        <f aca="false">IF(Q22=Q$3,RG*Q$2,IF(Q22=" ",ND*Q$2,RE*Q$2))</f>
        <v>1</v>
      </c>
      <c r="R56" s="29" t="n">
        <f aca="false">IF(R22=R$3,RG*R$2,IF(R22=" ",ND*R$2,RE*R$2))</f>
        <v>1</v>
      </c>
      <c r="S56" s="29" t="n">
        <f aca="false">IF(S22=S$3,RG*S$2,IF(S22=" ",ND*S$2,RE*S$2))</f>
        <v>1</v>
      </c>
      <c r="T56" s="29" t="n">
        <f aca="false">IF(T22=T$3,RG*T$2,IF(T22=" ",ND*T$2,RE*T$2))</f>
        <v>1</v>
      </c>
      <c r="U56" s="29" t="n">
        <f aca="false">IF(U22=U$3,RG*U$2,IF(U22=" ",ND*U$2,RE*U$2))</f>
        <v>2</v>
      </c>
      <c r="V56" s="30" t="n">
        <f aca="false">IF(V22=V$3,RG*V$2,IF(V22=" ",ND*V$2,RE*V$2))</f>
        <v>1</v>
      </c>
      <c r="W56" s="29" t="n">
        <f aca="false">IF(W22=W$3,RG*W$2,IF(W22=" ",ND*W$2,RE*W$2))</f>
        <v>2</v>
      </c>
      <c r="X56" s="29" t="n">
        <f aca="false">IF(X22=X$3,RG*X$2,IF(X22=" ",ND*X$2,RE*X$2))</f>
        <v>1</v>
      </c>
      <c r="Y56" s="29" t="n">
        <f aca="false">IF(Y22=Y$3,RG*Y$2,IF(Y22=" ",ND*Y$2,RE*Y$2))</f>
        <v>2</v>
      </c>
      <c r="Z56" s="29" t="n">
        <f aca="false">IF(Z22=Z$3,RG*Z$2,IF(Z22=" ",ND*Z$2,RE*Z$2))</f>
        <v>2</v>
      </c>
      <c r="AA56" s="29" t="n">
        <f aca="false">IF(AA22=AA$3,RG*AA$2,IF(AA22=" ",ND*AA$2,RE*AA$2))</f>
        <v>1</v>
      </c>
      <c r="AB56" s="29" t="n">
        <f aca="false">IF(AB22=AB$3,RG*AB$2,IF(AB22=" ",ND*AB$2,RE*AB$2))</f>
        <v>2</v>
      </c>
      <c r="AC56" s="29" t="n">
        <f aca="false">IF(AC22=AC$3,RG*AC$2,IF(AC22=" ",ND*AC$2,RE*AC$2))</f>
        <v>3</v>
      </c>
      <c r="AD56" s="29" t="n">
        <f aca="false">IF(AD22=AD$3,RG*AD$2,IF(AD22=" ",ND*AD$2,RE*AD$2))</f>
        <v>1</v>
      </c>
      <c r="AE56" s="29" t="n">
        <f aca="false">IF(AE22=AE$3,RG*AE$2,IF(AE22=" ",ND*AE$2,RE*AE$2))</f>
        <v>2</v>
      </c>
      <c r="AF56" s="29" t="n">
        <f aca="false">IF(AF22=AF$3,RG*AF$2,IF(AF22=" ",ND*AF$2,RE*AF$2))</f>
        <v>2</v>
      </c>
      <c r="AG56" s="29" t="n">
        <f aca="false">IF(AG22=AG$3,RG*AG$2,IF(AG22=" ",ND*AG$2,RE*AG$2))</f>
        <v>2</v>
      </c>
      <c r="AH56" s="29" t="n">
        <f aca="false">IF(AH22=AH$3,RG*AH$2,IF(AH22=" ",ND*AH$2,RE*AH$2))</f>
        <v>2</v>
      </c>
      <c r="AI56" s="29" t="n">
        <f aca="false">IF(AI22=AI$3,RG*AI$2,IF(AI22=" ",ND*AI$2,RE*AI$2))</f>
        <v>-3</v>
      </c>
      <c r="AJ56" s="29" t="n">
        <f aca="false">IF(AJ22=AJ$3,RG*AJ$2,IF(AJ22=" ",ND*AJ$2,RE*AJ$2))</f>
        <v>3</v>
      </c>
      <c r="AK56" s="29" t="n">
        <f aca="false">IF(AK22=AK$3,RG*AK$2,IF(AK22=" ",ND*AK$2,RE*AK$2))</f>
        <v>3</v>
      </c>
      <c r="AL56" s="29" t="n">
        <f aca="false">IF(AL22=AL$3,RG*AL$2,IF(AL22=" ",ND*AL$2,RE*AL$2))</f>
        <v>3</v>
      </c>
      <c r="AM56" s="29" t="n">
        <f aca="false">IF(AM22=AM$3,RG*AM$2,IF(AM22=" ",ND*AM$2,RE*AM$2))</f>
        <v>2</v>
      </c>
      <c r="AN56" s="29" t="n">
        <f aca="false">IF(AN22=AN$3,RG*AN$2,IF(AN22=" ",ND*AN$2,RE*AN$2))</f>
        <v>1</v>
      </c>
      <c r="AO56" s="29" t="n">
        <f aca="false">IF(AO22=AO$3,RG*AO$2,IF(AO22=" ",ND*AO$2,RE*AO$2))</f>
        <v>1</v>
      </c>
      <c r="AP56" s="29" t="n">
        <f aca="false">IF(AP22=AP$3,RG*AP$2,IF(AP22=" ",ND*AP$2,RE*AP$2))</f>
        <v>1</v>
      </c>
      <c r="AQ56" s="29" t="n">
        <f aca="false">IF(AQ22=AQ$3,RG*AQ$2,IF(AQ22=" ",ND*AQ$2,RE*AQ$2))</f>
        <v>1</v>
      </c>
      <c r="AR56" s="29" t="n">
        <f aca="false">IF(AR22=AR$3,RG*AR$2,IF(AR22=" ",ND*AR$2,RE*AR$2))</f>
        <v>1</v>
      </c>
      <c r="AS56" s="29" t="n">
        <f aca="false">IF(AS22=AS$3,RG*AS$2,IF(AS22=" ",ND*AS$2,RE*AS$2))</f>
        <v>3</v>
      </c>
      <c r="AT56" s="29" t="n">
        <f aca="false">IF(AT22=AT$3,RG*AT$2,IF(AT22=" ",ND*AT$2,RE*AT$2))</f>
        <v>3</v>
      </c>
      <c r="AU56" s="30" t="n">
        <f aca="false">IF(AU22=AU$3,RG*AU$2,IF(AU22=" ",ND*AU$2,RE*AU$2))</f>
        <v>5</v>
      </c>
      <c r="AV56" s="29" t="n">
        <f aca="false">IF(AV22=AV$3,RG*AV$2,IF(AV22=" ",ND*AV$2,RE*AV$2))</f>
        <v>2</v>
      </c>
      <c r="AW56" s="29" t="n">
        <f aca="false">IF(AW22=AW$3,RG*AW$2,IF(AW22=" ",ND*AW$2,RE*AW$2))</f>
        <v>2</v>
      </c>
      <c r="AX56" s="29" t="n">
        <f aca="false">IF(AX22=AX$3,RG*AX$2,IF(AX22=" ",ND*AX$2,RE*AX$2))</f>
        <v>1</v>
      </c>
      <c r="AY56" s="29" t="n">
        <f aca="false">IF(AY22=AY$3,RG*AY$2,IF(AY22=" ",ND*AY$2,RE*AY$2))</f>
        <v>2</v>
      </c>
      <c r="AZ56" s="30" t="n">
        <f aca="false">IF(AZ22=AZ$3,RG*AZ$2,IF(AZ22=" ",ND*AZ$2,RE*AZ$2))</f>
        <v>1</v>
      </c>
      <c r="BZ56" s="0" t="n">
        <f aca="false">IF(BZ14=BZ$3,RG*BZ$2,IF(BZ14=" ",ND*BZ$2,RE*BZ$2))</f>
        <v>0</v>
      </c>
      <c r="CA56" s="0" t="n">
        <f aca="false">IF(CA14=CA$3,RG*CA$2,IF(CA14=" ",ND*CA$2,RE*CA$2))</f>
        <v>0</v>
      </c>
      <c r="CB56" s="0" t="n">
        <f aca="false">IF(CB14=CB$3,RG*CB$2,IF(CB14=" ",ND*CB$2,RE*CB$2))</f>
        <v>0</v>
      </c>
      <c r="CC56" s="0" t="n">
        <f aca="false">IF(CC14=CC$3,RG*CC$2,IF(CC14=" ",ND*CC$2,RE*CC$2))</f>
        <v>0</v>
      </c>
      <c r="CD56" s="0" t="n">
        <f aca="false">IF(CD14=CD$3,RG*CD$2,IF(CD14=" ",ND*CD$2,RE*CD$2))</f>
        <v>0</v>
      </c>
      <c r="CE56" s="0" t="n">
        <f aca="false">IF(CE14=CE$3,RG*CE$2,IF(CE14=" ",ND*CE$2,RE*CE$2))</f>
        <v>0</v>
      </c>
      <c r="CF56" s="0" t="n">
        <f aca="false">IF(CF14=CF$3,RG*CF$2,IF(CF14=" ",ND*CF$2,RE*CF$2))</f>
        <v>0</v>
      </c>
      <c r="CG56" s="0" t="n">
        <f aca="false">IF(CG14=CG$3,RG*CG$2,IF(CG14=" ",ND*CG$2,RE*CG$2))</f>
        <v>0</v>
      </c>
      <c r="CH56" s="0" t="n">
        <f aca="false">IF(CH14=CH$3,RG*CH$2,IF(CH14=" ",ND*CH$2,RE*CH$2))</f>
        <v>0</v>
      </c>
      <c r="CI56" s="0" t="n">
        <f aca="false">IF(CI14=CI$3,RG*CI$2,IF(CI14=" ",ND*CI$2,RE*CI$2))</f>
        <v>0</v>
      </c>
    </row>
    <row r="57" customFormat="false" ht="16.35" hidden="false" customHeight="true" outlineLevel="0" collapsed="false">
      <c r="C57" s="29" t="n">
        <f aca="false">IF(C23=C$3,RG*C$2,IF(C23=" ",ND*C$2,RE*C$2))</f>
        <v>1</v>
      </c>
      <c r="D57" s="29" t="n">
        <f aca="false">IF(D23=D$3,RG*D$2,IF(D23=" ",ND*D$2,RE*D$2))</f>
        <v>2</v>
      </c>
      <c r="E57" s="29" t="n">
        <f aca="false">IF(E23=E$3,RG*E$2,IF(E23=" ",ND*E$2,RE*E$2))</f>
        <v>2</v>
      </c>
      <c r="F57" s="29" t="n">
        <f aca="false">IF(F23=F$3,RG*F$2,IF(F23=" ",ND*F$2,RE*F$2))</f>
        <v>2</v>
      </c>
      <c r="G57" s="29" t="n">
        <f aca="false">IF(G23=G$3,RG*G$2,IF(G23=" ",ND*G$2,RE*G$2))</f>
        <v>-1</v>
      </c>
      <c r="H57" s="29" t="n">
        <f aca="false">IF(H23=H$3,RG*H$2,IF(H23=" ",ND*H$2,RE*H$2))</f>
        <v>1</v>
      </c>
      <c r="I57" s="29" t="n">
        <f aca="false">IF(I23=I$3,RG*I$2,IF(I23=" ",ND*I$2,RE*I$2))</f>
        <v>2</v>
      </c>
      <c r="J57" s="29" t="n">
        <f aca="false">IF(J23=J$3,RG*J$2,IF(J23=" ",ND*J$2,RE*J$2))</f>
        <v>1</v>
      </c>
      <c r="K57" s="29" t="n">
        <f aca="false">IF(K23=K$3,RG*K$2,IF(K23=" ",ND*K$2,RE*K$2))</f>
        <v>-2</v>
      </c>
      <c r="L57" s="29" t="n">
        <f aca="false">IF(L23=L$3,RG*L$2,IF(L23=" ",ND*L$2,RE*L$2))</f>
        <v>2</v>
      </c>
      <c r="M57" s="29" t="n">
        <f aca="false">IF(M23=M$3,RG*M$2,IF(M23=" ",ND*M$2,RE*M$2))</f>
        <v>1</v>
      </c>
      <c r="N57" s="29" t="n">
        <f aca="false">IF(N23=N$3,RG*N$2,IF(N23=" ",ND*N$2,RE*N$2))</f>
        <v>1</v>
      </c>
      <c r="O57" s="29" t="n">
        <f aca="false">IF(O23=O$3,RG*O$2,IF(O23=" ",ND*O$2,RE*O$2))</f>
        <v>1</v>
      </c>
      <c r="P57" s="29" t="n">
        <f aca="false">IF(P23=P$3,RG*P$2,IF(P23=" ",ND*P$2,RE*P$2))</f>
        <v>3</v>
      </c>
      <c r="Q57" s="29" t="n">
        <f aca="false">IF(Q23=Q$3,RG*Q$2,IF(Q23=" ",ND*Q$2,RE*Q$2))</f>
        <v>-1</v>
      </c>
      <c r="R57" s="29" t="n">
        <f aca="false">IF(R23=R$3,RG*R$2,IF(R23=" ",ND*R$2,RE*R$2))</f>
        <v>1</v>
      </c>
      <c r="S57" s="29" t="n">
        <f aca="false">IF(S23=S$3,RG*S$2,IF(S23=" ",ND*S$2,RE*S$2))</f>
        <v>1</v>
      </c>
      <c r="T57" s="29" t="n">
        <f aca="false">IF(T23=T$3,RG*T$2,IF(T23=" ",ND*T$2,RE*T$2))</f>
        <v>1</v>
      </c>
      <c r="U57" s="29" t="n">
        <f aca="false">IF(U23=U$3,RG*U$2,IF(U23=" ",ND*U$2,RE*U$2))</f>
        <v>2</v>
      </c>
      <c r="V57" s="30" t="n">
        <f aca="false">IF(V23=V$3,RG*V$2,IF(V23=" ",ND*V$2,RE*V$2))</f>
        <v>1</v>
      </c>
      <c r="W57" s="29" t="n">
        <f aca="false">IF(W23=W$3,RG*W$2,IF(W23=" ",ND*W$2,RE*W$2))</f>
        <v>2</v>
      </c>
      <c r="X57" s="29" t="n">
        <f aca="false">IF(X23=X$3,RG*X$2,IF(X23=" ",ND*X$2,RE*X$2))</f>
        <v>1</v>
      </c>
      <c r="Y57" s="29" t="n">
        <f aca="false">IF(Y23=Y$3,RG*Y$2,IF(Y23=" ",ND*Y$2,RE*Y$2))</f>
        <v>2</v>
      </c>
      <c r="Z57" s="29" t="n">
        <f aca="false">IF(Z23=Z$3,RG*Z$2,IF(Z23=" ",ND*Z$2,RE*Z$2))</f>
        <v>2</v>
      </c>
      <c r="AA57" s="29" t="n">
        <f aca="false">IF(AA23=AA$3,RG*AA$2,IF(AA23=" ",ND*AA$2,RE*AA$2))</f>
        <v>1</v>
      </c>
      <c r="AB57" s="29" t="n">
        <f aca="false">IF(AB23=AB$3,RG*AB$2,IF(AB23=" ",ND*AB$2,RE*AB$2))</f>
        <v>2</v>
      </c>
      <c r="AC57" s="29" t="n">
        <f aca="false">IF(AC23=AC$3,RG*AC$2,IF(AC23=" ",ND*AC$2,RE*AC$2))</f>
        <v>3</v>
      </c>
      <c r="AD57" s="29" t="n">
        <f aca="false">IF(AD23=AD$3,RG*AD$2,IF(AD23=" ",ND*AD$2,RE*AD$2))</f>
        <v>1</v>
      </c>
      <c r="AE57" s="29" t="n">
        <f aca="false">IF(AE23=AE$3,RG*AE$2,IF(AE23=" ",ND*AE$2,RE*AE$2))</f>
        <v>2</v>
      </c>
      <c r="AF57" s="29" t="n">
        <f aca="false">IF(AF23=AF$3,RG*AF$2,IF(AF23=" ",ND*AF$2,RE*AF$2))</f>
        <v>2</v>
      </c>
      <c r="AG57" s="29" t="n">
        <f aca="false">IF(AG23=AG$3,RG*AG$2,IF(AG23=" ",ND*AG$2,RE*AG$2))</f>
        <v>2</v>
      </c>
      <c r="AH57" s="29" t="n">
        <f aca="false">IF(AH23=AH$3,RG*AH$2,IF(AH23=" ",ND*AH$2,RE*AH$2))</f>
        <v>2</v>
      </c>
      <c r="AI57" s="29" t="n">
        <f aca="false">IF(AI23=AI$3,RG*AI$2,IF(AI23=" ",ND*AI$2,RE*AI$2))</f>
        <v>-3</v>
      </c>
      <c r="AJ57" s="29" t="n">
        <f aca="false">IF(AJ23=AJ$3,RG*AJ$2,IF(AJ23=" ",ND*AJ$2,RE*AJ$2))</f>
        <v>3</v>
      </c>
      <c r="AK57" s="29" t="n">
        <f aca="false">IF(AK23=AK$3,RG*AK$2,IF(AK23=" ",ND*AK$2,RE*AK$2))</f>
        <v>3</v>
      </c>
      <c r="AL57" s="29" t="n">
        <f aca="false">IF(AL23=AL$3,RG*AL$2,IF(AL23=" ",ND*AL$2,RE*AL$2))</f>
        <v>3</v>
      </c>
      <c r="AM57" s="29" t="n">
        <f aca="false">IF(AM23=AM$3,RG*AM$2,IF(AM23=" ",ND*AM$2,RE*AM$2))</f>
        <v>2</v>
      </c>
      <c r="AN57" s="29" t="n">
        <f aca="false">IF(AN23=AN$3,RG*AN$2,IF(AN23=" ",ND*AN$2,RE*AN$2))</f>
        <v>1</v>
      </c>
      <c r="AO57" s="29" t="n">
        <f aca="false">IF(AO23=AO$3,RG*AO$2,IF(AO23=" ",ND*AO$2,RE*AO$2))</f>
        <v>1</v>
      </c>
      <c r="AP57" s="29" t="n">
        <f aca="false">IF(AP23=AP$3,RG*AP$2,IF(AP23=" ",ND*AP$2,RE*AP$2))</f>
        <v>1</v>
      </c>
      <c r="AQ57" s="29" t="n">
        <f aca="false">IF(AQ23=AQ$3,RG*AQ$2,IF(AQ23=" ",ND*AQ$2,RE*AQ$2))</f>
        <v>1</v>
      </c>
      <c r="AR57" s="29" t="n">
        <f aca="false">IF(AR23=AR$3,RG*AR$2,IF(AR23=" ",ND*AR$2,RE*AR$2))</f>
        <v>1</v>
      </c>
      <c r="AS57" s="29" t="n">
        <f aca="false">IF(AS23=AS$3,RG*AS$2,IF(AS23=" ",ND*AS$2,RE*AS$2))</f>
        <v>3</v>
      </c>
      <c r="AT57" s="29" t="n">
        <f aca="false">IF(AT23=AT$3,RG*AT$2,IF(AT23=" ",ND*AT$2,RE*AT$2))</f>
        <v>3</v>
      </c>
      <c r="AU57" s="30" t="n">
        <f aca="false">IF(AU23=AU$3,RG*AU$2,IF(AU23=" ",ND*AU$2,RE*AU$2))</f>
        <v>5</v>
      </c>
      <c r="AV57" s="29" t="n">
        <f aca="false">IF(AV23=AV$3,RG*AV$2,IF(AV23=" ",ND*AV$2,RE*AV$2))</f>
        <v>2</v>
      </c>
      <c r="AW57" s="29" t="n">
        <f aca="false">IF(AW23=AW$3,RG*AW$2,IF(AW23=" ",ND*AW$2,RE*AW$2))</f>
        <v>2</v>
      </c>
      <c r="AX57" s="29" t="n">
        <f aca="false">IF(AX23=AX$3,RG*AX$2,IF(AX23=" ",ND*AX$2,RE*AX$2))</f>
        <v>1</v>
      </c>
      <c r="AY57" s="29" t="n">
        <f aca="false">IF(AY23=AY$3,RG*AY$2,IF(AY23=" ",ND*AY$2,RE*AY$2))</f>
        <v>2</v>
      </c>
      <c r="AZ57" s="30" t="n">
        <f aca="false">IF(AZ23=AZ$3,RG*AZ$2,IF(AZ23=" ",ND*AZ$2,RE*AZ$2))</f>
        <v>1</v>
      </c>
      <c r="BZ57" s="0" t="n">
        <f aca="false">IF(BZ15=BZ$3,RG*BZ$2,IF(BZ15=" ",ND*BZ$2,RE*BZ$2))</f>
        <v>0</v>
      </c>
      <c r="CA57" s="0" t="n">
        <f aca="false">IF(CA15=CA$3,RG*CA$2,IF(CA15=" ",ND*CA$2,RE*CA$2))</f>
        <v>0</v>
      </c>
      <c r="CB57" s="0" t="n">
        <f aca="false">IF(CB15=CB$3,RG*CB$2,IF(CB15=" ",ND*CB$2,RE*CB$2))</f>
        <v>0</v>
      </c>
      <c r="CC57" s="0" t="n">
        <f aca="false">IF(CC15=CC$3,RG*CC$2,IF(CC15=" ",ND*CC$2,RE*CC$2))</f>
        <v>0</v>
      </c>
      <c r="CD57" s="0" t="n">
        <f aca="false">IF(CD15=CD$3,RG*CD$2,IF(CD15=" ",ND*CD$2,RE*CD$2))</f>
        <v>0</v>
      </c>
      <c r="CE57" s="0" t="n">
        <f aca="false">IF(CE15=CE$3,RG*CE$2,IF(CE15=" ",ND*CE$2,RE*CE$2))</f>
        <v>0</v>
      </c>
      <c r="CF57" s="0" t="n">
        <f aca="false">IF(CF15=CF$3,RG*CF$2,IF(CF15=" ",ND*CF$2,RE*CF$2))</f>
        <v>0</v>
      </c>
      <c r="CG57" s="0" t="n">
        <f aca="false">IF(CG15=CG$3,RG*CG$2,IF(CG15=" ",ND*CG$2,RE*CG$2))</f>
        <v>0</v>
      </c>
      <c r="CH57" s="0" t="n">
        <f aca="false">IF(CH15=CH$3,RG*CH$2,IF(CH15=" ",ND*CH$2,RE*CH$2))</f>
        <v>0</v>
      </c>
      <c r="CI57" s="0" t="n">
        <f aca="false">IF(CI15=CI$3,RG*CI$2,IF(CI15=" ",ND*CI$2,RE*CI$2))</f>
        <v>0</v>
      </c>
    </row>
    <row r="58" customFormat="false" ht="16.35" hidden="false" customHeight="true" outlineLevel="0" collapsed="false">
      <c r="C58" s="29" t="n">
        <f aca="false">IF(C24=C$3,RG*C$2,IF(C24=" ",ND*C$2,RE*C$2))</f>
        <v>1</v>
      </c>
      <c r="D58" s="29" t="n">
        <f aca="false">IF(D24=D$3,RG*D$2,IF(D24=" ",ND*D$2,RE*D$2))</f>
        <v>2</v>
      </c>
      <c r="E58" s="29" t="n">
        <f aca="false">IF(E24=E$3,RG*E$2,IF(E24=" ",ND*E$2,RE*E$2))</f>
        <v>2</v>
      </c>
      <c r="F58" s="29" t="n">
        <f aca="false">IF(F24=F$3,RG*F$2,IF(F24=" ",ND*F$2,RE*F$2))</f>
        <v>-2</v>
      </c>
      <c r="G58" s="29" t="n">
        <f aca="false">IF(G24=G$3,RG*G$2,IF(G24=" ",ND*G$2,RE*G$2))</f>
        <v>1</v>
      </c>
      <c r="H58" s="29" t="n">
        <f aca="false">IF(H24=H$3,RG*H$2,IF(H24=" ",ND*H$2,RE*H$2))</f>
        <v>1</v>
      </c>
      <c r="I58" s="29" t="n">
        <f aca="false">IF(I24=I$3,RG*I$2,IF(I24=" ",ND*I$2,RE*I$2))</f>
        <v>2</v>
      </c>
      <c r="J58" s="29" t="n">
        <f aca="false">IF(J24=J$3,RG*J$2,IF(J24=" ",ND*J$2,RE*J$2))</f>
        <v>1</v>
      </c>
      <c r="K58" s="29" t="n">
        <f aca="false">IF(K24=K$3,RG*K$2,IF(K24=" ",ND*K$2,RE*K$2))</f>
        <v>-2</v>
      </c>
      <c r="L58" s="29" t="n">
        <f aca="false">IF(L24=L$3,RG*L$2,IF(L24=" ",ND*L$2,RE*L$2))</f>
        <v>2</v>
      </c>
      <c r="M58" s="29" t="n">
        <f aca="false">IF(M24=M$3,RG*M$2,IF(M24=" ",ND*M$2,RE*M$2))</f>
        <v>1</v>
      </c>
      <c r="N58" s="29" t="n">
        <f aca="false">IF(N24=N$3,RG*N$2,IF(N24=" ",ND*N$2,RE*N$2))</f>
        <v>1</v>
      </c>
      <c r="O58" s="29" t="n">
        <f aca="false">IF(O24=O$3,RG*O$2,IF(O24=" ",ND*O$2,RE*O$2))</f>
        <v>1</v>
      </c>
      <c r="P58" s="29" t="n">
        <f aca="false">IF(P24=P$3,RG*P$2,IF(P24=" ",ND*P$2,RE*P$2))</f>
        <v>3</v>
      </c>
      <c r="Q58" s="29" t="n">
        <f aca="false">IF(Q24=Q$3,RG*Q$2,IF(Q24=" ",ND*Q$2,RE*Q$2))</f>
        <v>1</v>
      </c>
      <c r="R58" s="29" t="n">
        <f aca="false">IF(R24=R$3,RG*R$2,IF(R24=" ",ND*R$2,RE*R$2))</f>
        <v>-1</v>
      </c>
      <c r="S58" s="29" t="n">
        <f aca="false">IF(S24=S$3,RG*S$2,IF(S24=" ",ND*S$2,RE*S$2))</f>
        <v>1</v>
      </c>
      <c r="T58" s="29" t="n">
        <f aca="false">IF(T24=T$3,RG*T$2,IF(T24=" ",ND*T$2,RE*T$2))</f>
        <v>1</v>
      </c>
      <c r="U58" s="29" t="n">
        <f aca="false">IF(U24=U$3,RG*U$2,IF(U24=" ",ND*U$2,RE*U$2))</f>
        <v>2</v>
      </c>
      <c r="V58" s="30" t="n">
        <f aca="false">IF(V24=V$3,RG*V$2,IF(V24=" ",ND*V$2,RE*V$2))</f>
        <v>1</v>
      </c>
      <c r="W58" s="29" t="n">
        <f aca="false">IF(W24=W$3,RG*W$2,IF(W24=" ",ND*W$2,RE*W$2))</f>
        <v>2</v>
      </c>
      <c r="X58" s="29" t="n">
        <f aca="false">IF(X24=X$3,RG*X$2,IF(X24=" ",ND*X$2,RE*X$2))</f>
        <v>1</v>
      </c>
      <c r="Y58" s="29" t="n">
        <f aca="false">IF(Y24=Y$3,RG*Y$2,IF(Y24=" ",ND*Y$2,RE*Y$2))</f>
        <v>2</v>
      </c>
      <c r="Z58" s="29" t="n">
        <f aca="false">IF(Z24=Z$3,RG*Z$2,IF(Z24=" ",ND*Z$2,RE*Z$2))</f>
        <v>2</v>
      </c>
      <c r="AA58" s="29" t="n">
        <f aca="false">IF(AA24=AA$3,RG*AA$2,IF(AA24=" ",ND*AA$2,RE*AA$2))</f>
        <v>1</v>
      </c>
      <c r="AB58" s="29" t="n">
        <f aca="false">IF(AB24=AB$3,RG*AB$2,IF(AB24=" ",ND*AB$2,RE*AB$2))</f>
        <v>2</v>
      </c>
      <c r="AC58" s="29" t="n">
        <f aca="false">IF(AC24=AC$3,RG*AC$2,IF(AC24=" ",ND*AC$2,RE*AC$2))</f>
        <v>3</v>
      </c>
      <c r="AD58" s="29" t="n">
        <f aca="false">IF(AD24=AD$3,RG*AD$2,IF(AD24=" ",ND*AD$2,RE*AD$2))</f>
        <v>1</v>
      </c>
      <c r="AE58" s="29" t="n">
        <f aca="false">IF(AE24=AE$3,RG*AE$2,IF(AE24=" ",ND*AE$2,RE*AE$2))</f>
        <v>2</v>
      </c>
      <c r="AF58" s="29" t="n">
        <f aca="false">IF(AF24=AF$3,RG*AF$2,IF(AF24=" ",ND*AF$2,RE*AF$2))</f>
        <v>2</v>
      </c>
      <c r="AG58" s="29" t="n">
        <f aca="false">IF(AG24=AG$3,RG*AG$2,IF(AG24=" ",ND*AG$2,RE*AG$2))</f>
        <v>2</v>
      </c>
      <c r="AH58" s="29" t="n">
        <f aca="false">IF(AH24=AH$3,RG*AH$2,IF(AH24=" ",ND*AH$2,RE*AH$2))</f>
        <v>2</v>
      </c>
      <c r="AI58" s="29" t="n">
        <f aca="false">IF(AI24=AI$3,RG*AI$2,IF(AI24=" ",ND*AI$2,RE*AI$2))</f>
        <v>-3</v>
      </c>
      <c r="AJ58" s="29" t="n">
        <f aca="false">IF(AJ24=AJ$3,RG*AJ$2,IF(AJ24=" ",ND*AJ$2,RE*AJ$2))</f>
        <v>3</v>
      </c>
      <c r="AK58" s="29" t="n">
        <f aca="false">IF(AK24=AK$3,RG*AK$2,IF(AK24=" ",ND*AK$2,RE*AK$2))</f>
        <v>3</v>
      </c>
      <c r="AL58" s="29" t="n">
        <f aca="false">IF(AL24=AL$3,RG*AL$2,IF(AL24=" ",ND*AL$2,RE*AL$2))</f>
        <v>3</v>
      </c>
      <c r="AM58" s="29" t="n">
        <f aca="false">IF(AM24=AM$3,RG*AM$2,IF(AM24=" ",ND*AM$2,RE*AM$2))</f>
        <v>2</v>
      </c>
      <c r="AN58" s="29" t="n">
        <f aca="false">IF(AN24=AN$3,RG*AN$2,IF(AN24=" ",ND*AN$2,RE*AN$2))</f>
        <v>1</v>
      </c>
      <c r="AO58" s="29" t="n">
        <f aca="false">IF(AO24=AO$3,RG*AO$2,IF(AO24=" ",ND*AO$2,RE*AO$2))</f>
        <v>1</v>
      </c>
      <c r="AP58" s="29" t="n">
        <f aca="false">IF(AP24=AP$3,RG*AP$2,IF(AP24=" ",ND*AP$2,RE*AP$2))</f>
        <v>1</v>
      </c>
      <c r="AQ58" s="29" t="n">
        <f aca="false">IF(AQ24=AQ$3,RG*AQ$2,IF(AQ24=" ",ND*AQ$2,RE*AQ$2))</f>
        <v>1</v>
      </c>
      <c r="AR58" s="29" t="n">
        <f aca="false">IF(AR24=AR$3,RG*AR$2,IF(AR24=" ",ND*AR$2,RE*AR$2))</f>
        <v>1</v>
      </c>
      <c r="AS58" s="29" t="n">
        <f aca="false">IF(AS24=AS$3,RG*AS$2,IF(AS24=" ",ND*AS$2,RE*AS$2))</f>
        <v>3</v>
      </c>
      <c r="AT58" s="29" t="n">
        <f aca="false">IF(AT24=AT$3,RG*AT$2,IF(AT24=" ",ND*AT$2,RE*AT$2))</f>
        <v>3</v>
      </c>
      <c r="AU58" s="30" t="n">
        <f aca="false">IF(AU24=AU$3,RG*AU$2,IF(AU24=" ",ND*AU$2,RE*AU$2))</f>
        <v>5</v>
      </c>
      <c r="AV58" s="29" t="n">
        <f aca="false">IF(AV24=AV$3,RG*AV$2,IF(AV24=" ",ND*AV$2,RE*AV$2))</f>
        <v>2</v>
      </c>
      <c r="AW58" s="29" t="n">
        <f aca="false">IF(AW24=AW$3,RG*AW$2,IF(AW24=" ",ND*AW$2,RE*AW$2))</f>
        <v>2</v>
      </c>
      <c r="AX58" s="29" t="n">
        <f aca="false">IF(AX24=AX$3,RG*AX$2,IF(AX24=" ",ND*AX$2,RE*AX$2))</f>
        <v>1</v>
      </c>
      <c r="AY58" s="29" t="n">
        <f aca="false">IF(AY24=AY$3,RG*AY$2,IF(AY24=" ",ND*AY$2,RE*AY$2))</f>
        <v>2</v>
      </c>
      <c r="AZ58" s="30" t="n">
        <f aca="false">IF(AZ24=AZ$3,RG*AZ$2,IF(AZ24=" ",ND*AZ$2,RE*AZ$2))</f>
        <v>1</v>
      </c>
      <c r="BZ58" s="0" t="n">
        <f aca="false">IF(BZ16=BZ$3,RG*BZ$2,IF(BZ16=" ",ND*BZ$2,RE*BZ$2))</f>
        <v>0</v>
      </c>
      <c r="CA58" s="0" t="n">
        <f aca="false">IF(CA16=CA$3,RG*CA$2,IF(CA16=" ",ND*CA$2,RE*CA$2))</f>
        <v>0</v>
      </c>
      <c r="CB58" s="0" t="n">
        <f aca="false">IF(CB16=CB$3,RG*CB$2,IF(CB16=" ",ND*CB$2,RE*CB$2))</f>
        <v>0</v>
      </c>
      <c r="CC58" s="0" t="n">
        <f aca="false">IF(CC16=CC$3,RG*CC$2,IF(CC16=" ",ND*CC$2,RE*CC$2))</f>
        <v>0</v>
      </c>
      <c r="CD58" s="0" t="n">
        <f aca="false">IF(CD16=CD$3,RG*CD$2,IF(CD16=" ",ND*CD$2,RE*CD$2))</f>
        <v>0</v>
      </c>
      <c r="CE58" s="0" t="n">
        <f aca="false">IF(CE16=CE$3,RG*CE$2,IF(CE16=" ",ND*CE$2,RE*CE$2))</f>
        <v>0</v>
      </c>
      <c r="CF58" s="0" t="n">
        <f aca="false">IF(CF16=CF$3,RG*CF$2,IF(CF16=" ",ND*CF$2,RE*CF$2))</f>
        <v>0</v>
      </c>
      <c r="CG58" s="0" t="n">
        <f aca="false">IF(CG16=CG$3,RG*CG$2,IF(CG16=" ",ND*CG$2,RE*CG$2))</f>
        <v>0</v>
      </c>
      <c r="CH58" s="0" t="n">
        <f aca="false">IF(CH16=CH$3,RG*CH$2,IF(CH16=" ",ND*CH$2,RE*CH$2))</f>
        <v>0</v>
      </c>
      <c r="CI58" s="0" t="n">
        <f aca="false">IF(CI16=CI$3,RG*CI$2,IF(CI16=" ",ND*CI$2,RE*CI$2))</f>
        <v>0</v>
      </c>
    </row>
    <row r="59" customFormat="false" ht="16.35" hidden="false" customHeight="true" outlineLevel="0" collapsed="false">
      <c r="C59" s="29" t="n">
        <f aca="false">IF(C25=C$3,RG*C$2,IF(C25=" ",ND*C$2,RE*C$2))</f>
        <v>1</v>
      </c>
      <c r="D59" s="29" t="n">
        <f aca="false">IF(D25=D$3,RG*D$2,IF(D25=" ",ND*D$2,RE*D$2))</f>
        <v>2</v>
      </c>
      <c r="E59" s="29" t="n">
        <f aca="false">IF(E25=E$3,RG*E$2,IF(E25=" ",ND*E$2,RE*E$2))</f>
        <v>-2</v>
      </c>
      <c r="F59" s="29" t="n">
        <f aca="false">IF(F25=F$3,RG*F$2,IF(F25=" ",ND*F$2,RE*F$2))</f>
        <v>2</v>
      </c>
      <c r="G59" s="29" t="n">
        <f aca="false">IF(G25=G$3,RG*G$2,IF(G25=" ",ND*G$2,RE*G$2))</f>
        <v>1</v>
      </c>
      <c r="H59" s="29" t="n">
        <f aca="false">IF(H25=H$3,RG*H$2,IF(H25=" ",ND*H$2,RE*H$2))</f>
        <v>1</v>
      </c>
      <c r="I59" s="29" t="n">
        <f aca="false">IF(I25=I$3,RG*I$2,IF(I25=" ",ND*I$2,RE*I$2))</f>
        <v>2</v>
      </c>
      <c r="J59" s="29" t="n">
        <f aca="false">IF(J25=J$3,RG*J$2,IF(J25=" ",ND*J$2,RE*J$2))</f>
        <v>1</v>
      </c>
      <c r="K59" s="29" t="n">
        <f aca="false">IF(K25=K$3,RG*K$2,IF(K25=" ",ND*K$2,RE*K$2))</f>
        <v>-2</v>
      </c>
      <c r="L59" s="29" t="n">
        <f aca="false">IF(L25=L$3,RG*L$2,IF(L25=" ",ND*L$2,RE*L$2))</f>
        <v>2</v>
      </c>
      <c r="M59" s="29" t="n">
        <f aca="false">IF(M25=M$3,RG*M$2,IF(M25=" ",ND*M$2,RE*M$2))</f>
        <v>1</v>
      </c>
      <c r="N59" s="29" t="n">
        <f aca="false">IF(N25=N$3,RG*N$2,IF(N25=" ",ND*N$2,RE*N$2))</f>
        <v>1</v>
      </c>
      <c r="O59" s="29" t="n">
        <f aca="false">IF(O25=O$3,RG*O$2,IF(O25=" ",ND*O$2,RE*O$2))</f>
        <v>1</v>
      </c>
      <c r="P59" s="29" t="n">
        <f aca="false">IF(P25=P$3,RG*P$2,IF(P25=" ",ND*P$2,RE*P$2))</f>
        <v>3</v>
      </c>
      <c r="Q59" s="29" t="n">
        <f aca="false">IF(Q25=Q$3,RG*Q$2,IF(Q25=" ",ND*Q$2,RE*Q$2))</f>
        <v>1</v>
      </c>
      <c r="R59" s="29" t="n">
        <f aca="false">IF(R25=R$3,RG*R$2,IF(R25=" ",ND*R$2,RE*R$2))</f>
        <v>1</v>
      </c>
      <c r="S59" s="29" t="n">
        <f aca="false">IF(S25=S$3,RG*S$2,IF(S25=" ",ND*S$2,RE*S$2))</f>
        <v>-1</v>
      </c>
      <c r="T59" s="29" t="n">
        <f aca="false">IF(T25=T$3,RG*T$2,IF(T25=" ",ND*T$2,RE*T$2))</f>
        <v>1</v>
      </c>
      <c r="U59" s="29" t="n">
        <f aca="false">IF(U25=U$3,RG*U$2,IF(U25=" ",ND*U$2,RE*U$2))</f>
        <v>2</v>
      </c>
      <c r="V59" s="30" t="n">
        <f aca="false">IF(V25=V$3,RG*V$2,IF(V25=" ",ND*V$2,RE*V$2))</f>
        <v>1</v>
      </c>
      <c r="W59" s="29" t="n">
        <f aca="false">IF(W25=W$3,RG*W$2,IF(W25=" ",ND*W$2,RE*W$2))</f>
        <v>2</v>
      </c>
      <c r="X59" s="29" t="n">
        <f aca="false">IF(X25=X$3,RG*X$2,IF(X25=" ",ND*X$2,RE*X$2))</f>
        <v>1</v>
      </c>
      <c r="Y59" s="29" t="n">
        <f aca="false">IF(Y25=Y$3,RG*Y$2,IF(Y25=" ",ND*Y$2,RE*Y$2))</f>
        <v>2</v>
      </c>
      <c r="Z59" s="29" t="n">
        <f aca="false">IF(Z25=Z$3,RG*Z$2,IF(Z25=" ",ND*Z$2,RE*Z$2))</f>
        <v>2</v>
      </c>
      <c r="AA59" s="29" t="n">
        <f aca="false">IF(AA25=AA$3,RG*AA$2,IF(AA25=" ",ND*AA$2,RE*AA$2))</f>
        <v>1</v>
      </c>
      <c r="AB59" s="29" t="n">
        <f aca="false">IF(AB25=AB$3,RG*AB$2,IF(AB25=" ",ND*AB$2,RE*AB$2))</f>
        <v>2</v>
      </c>
      <c r="AC59" s="29" t="n">
        <f aca="false">IF(AC25=AC$3,RG*AC$2,IF(AC25=" ",ND*AC$2,RE*AC$2))</f>
        <v>3</v>
      </c>
      <c r="AD59" s="29" t="n">
        <f aca="false">IF(AD25=AD$3,RG*AD$2,IF(AD25=" ",ND*AD$2,RE*AD$2))</f>
        <v>1</v>
      </c>
      <c r="AE59" s="29" t="n">
        <f aca="false">IF(AE25=AE$3,RG*AE$2,IF(AE25=" ",ND*AE$2,RE*AE$2))</f>
        <v>2</v>
      </c>
      <c r="AF59" s="29" t="n">
        <f aca="false">IF(AF25=AF$3,RG*AF$2,IF(AF25=" ",ND*AF$2,RE*AF$2))</f>
        <v>2</v>
      </c>
      <c r="AG59" s="29" t="n">
        <f aca="false">IF(AG25=AG$3,RG*AG$2,IF(AG25=" ",ND*AG$2,RE*AG$2))</f>
        <v>2</v>
      </c>
      <c r="AH59" s="29" t="n">
        <f aca="false">IF(AH25=AH$3,RG*AH$2,IF(AH25=" ",ND*AH$2,RE*AH$2))</f>
        <v>2</v>
      </c>
      <c r="AI59" s="29" t="n">
        <f aca="false">IF(AI25=AI$3,RG*AI$2,IF(AI25=" ",ND*AI$2,RE*AI$2))</f>
        <v>-3</v>
      </c>
      <c r="AJ59" s="29" t="n">
        <f aca="false">IF(AJ25=AJ$3,RG*AJ$2,IF(AJ25=" ",ND*AJ$2,RE*AJ$2))</f>
        <v>3</v>
      </c>
      <c r="AK59" s="29" t="n">
        <f aca="false">IF(AK25=AK$3,RG*AK$2,IF(AK25=" ",ND*AK$2,RE*AK$2))</f>
        <v>3</v>
      </c>
      <c r="AL59" s="29" t="n">
        <f aca="false">IF(AL25=AL$3,RG*AL$2,IF(AL25=" ",ND*AL$2,RE*AL$2))</f>
        <v>3</v>
      </c>
      <c r="AM59" s="29" t="n">
        <f aca="false">IF(AM25=AM$3,RG*AM$2,IF(AM25=" ",ND*AM$2,RE*AM$2))</f>
        <v>2</v>
      </c>
      <c r="AN59" s="29" t="n">
        <f aca="false">IF(AN25=AN$3,RG*AN$2,IF(AN25=" ",ND*AN$2,RE*AN$2))</f>
        <v>1</v>
      </c>
      <c r="AO59" s="29" t="n">
        <f aca="false">IF(AO25=AO$3,RG*AO$2,IF(AO25=" ",ND*AO$2,RE*AO$2))</f>
        <v>1</v>
      </c>
      <c r="AP59" s="29" t="n">
        <f aca="false">IF(AP25=AP$3,RG*AP$2,IF(AP25=" ",ND*AP$2,RE*AP$2))</f>
        <v>1</v>
      </c>
      <c r="AQ59" s="29" t="n">
        <f aca="false">IF(AQ25=AQ$3,RG*AQ$2,IF(AQ25=" ",ND*AQ$2,RE*AQ$2))</f>
        <v>1</v>
      </c>
      <c r="AR59" s="29" t="n">
        <f aca="false">IF(AR25=AR$3,RG*AR$2,IF(AR25=" ",ND*AR$2,RE*AR$2))</f>
        <v>1</v>
      </c>
      <c r="AS59" s="29" t="n">
        <f aca="false">IF(AS25=AS$3,RG*AS$2,IF(AS25=" ",ND*AS$2,RE*AS$2))</f>
        <v>3</v>
      </c>
      <c r="AT59" s="29" t="n">
        <f aca="false">IF(AT25=AT$3,RG*AT$2,IF(AT25=" ",ND*AT$2,RE*AT$2))</f>
        <v>3</v>
      </c>
      <c r="AU59" s="30" t="n">
        <f aca="false">IF(AU25=AU$3,RG*AU$2,IF(AU25=" ",ND*AU$2,RE*AU$2))</f>
        <v>5</v>
      </c>
      <c r="AV59" s="29" t="n">
        <f aca="false">IF(AV25=AV$3,RG*AV$2,IF(AV25=" ",ND*AV$2,RE*AV$2))</f>
        <v>2</v>
      </c>
      <c r="AW59" s="29" t="n">
        <f aca="false">IF(AW25=AW$3,RG*AW$2,IF(AW25=" ",ND*AW$2,RE*AW$2))</f>
        <v>2</v>
      </c>
      <c r="AX59" s="29" t="n">
        <f aca="false">IF(AX25=AX$3,RG*AX$2,IF(AX25=" ",ND*AX$2,RE*AX$2))</f>
        <v>1</v>
      </c>
      <c r="AY59" s="29" t="n">
        <f aca="false">IF(AY25=AY$3,RG*AY$2,IF(AY25=" ",ND*AY$2,RE*AY$2))</f>
        <v>2</v>
      </c>
      <c r="AZ59" s="30" t="n">
        <f aca="false">IF(AZ25=AZ$3,RG*AZ$2,IF(AZ25=" ",ND*AZ$2,RE*AZ$2))</f>
        <v>1</v>
      </c>
      <c r="BZ59" s="0" t="n">
        <f aca="false">IF(BZ21=BZ$3,RG*BZ$2,IF(BZ21=" ",ND*BZ$2,RE*BZ$2))</f>
        <v>0</v>
      </c>
      <c r="CA59" s="0" t="n">
        <f aca="false">IF(CA21=CA$3,RG*CA$2,IF(CA21=" ",ND*CA$2,RE*CA$2))</f>
        <v>0</v>
      </c>
      <c r="CB59" s="0" t="n">
        <f aca="false">IF(CB21=CB$3,RG*CB$2,IF(CB21=" ",ND*CB$2,RE*CB$2))</f>
        <v>0</v>
      </c>
      <c r="CC59" s="0" t="n">
        <f aca="false">IF(CC21=CC$3,RG*CC$2,IF(CC21=" ",ND*CC$2,RE*CC$2))</f>
        <v>0</v>
      </c>
      <c r="CD59" s="0" t="n">
        <f aca="false">IF(CD21=CD$3,RG*CD$2,IF(CD21=" ",ND*CD$2,RE*CD$2))</f>
        <v>0</v>
      </c>
      <c r="CE59" s="0" t="n">
        <f aca="false">IF(CE21=CE$3,RG*CE$2,IF(CE21=" ",ND*CE$2,RE*CE$2))</f>
        <v>0</v>
      </c>
      <c r="CF59" s="0" t="n">
        <f aca="false">IF(CF21=CF$3,RG*CF$2,IF(CF21=" ",ND*CF$2,RE*CF$2))</f>
        <v>0</v>
      </c>
      <c r="CG59" s="0" t="n">
        <f aca="false">IF(CG21=CG$3,RG*CG$2,IF(CG21=" ",ND*CG$2,RE*CG$2))</f>
        <v>0</v>
      </c>
      <c r="CH59" s="0" t="n">
        <f aca="false">IF(CH21=CH$3,RG*CH$2,IF(CH21=" ",ND*CH$2,RE*CH$2))</f>
        <v>0</v>
      </c>
      <c r="CI59" s="0" t="n">
        <f aca="false">IF(CI21=CI$3,RG*CI$2,IF(CI21=" ",ND*CI$2,RE*CI$2))</f>
        <v>0</v>
      </c>
    </row>
    <row r="60" customFormat="false" ht="16.35" hidden="false" customHeight="true" outlineLevel="0" collapsed="false">
      <c r="C60" s="29" t="n">
        <f aca="false">IF(C26=C$3,RG*C$2,IF(C26=" ",ND*C$2,RE*C$2))</f>
        <v>1</v>
      </c>
      <c r="D60" s="29" t="n">
        <f aca="false">IF(D26=D$3,RG*D$2,IF(D26=" ",ND*D$2,RE*D$2))</f>
        <v>-2</v>
      </c>
      <c r="E60" s="29" t="n">
        <f aca="false">IF(E26=E$3,RG*E$2,IF(E26=" ",ND*E$2,RE*E$2))</f>
        <v>2</v>
      </c>
      <c r="F60" s="29" t="n">
        <f aca="false">IF(F26=F$3,RG*F$2,IF(F26=" ",ND*F$2,RE*F$2))</f>
        <v>2</v>
      </c>
      <c r="G60" s="29" t="n">
        <f aca="false">IF(G26=G$3,RG*G$2,IF(G26=" ",ND*G$2,RE*G$2))</f>
        <v>1</v>
      </c>
      <c r="H60" s="29" t="n">
        <f aca="false">IF(H26=H$3,RG*H$2,IF(H26=" ",ND*H$2,RE*H$2))</f>
        <v>1</v>
      </c>
      <c r="I60" s="29" t="n">
        <f aca="false">IF(I26=I$3,RG*I$2,IF(I26=" ",ND*I$2,RE*I$2))</f>
        <v>2</v>
      </c>
      <c r="J60" s="29" t="n">
        <f aca="false">IF(J26=J$3,RG*J$2,IF(J26=" ",ND*J$2,RE*J$2))</f>
        <v>1</v>
      </c>
      <c r="K60" s="29" t="n">
        <f aca="false">IF(K26=K$3,RG*K$2,IF(K26=" ",ND*K$2,RE*K$2))</f>
        <v>-2</v>
      </c>
      <c r="L60" s="29" t="n">
        <f aca="false">IF(L26=L$3,RG*L$2,IF(L26=" ",ND*L$2,RE*L$2))</f>
        <v>2</v>
      </c>
      <c r="M60" s="29" t="n">
        <f aca="false">IF(M26=M$3,RG*M$2,IF(M26=" ",ND*M$2,RE*M$2))</f>
        <v>1</v>
      </c>
      <c r="N60" s="29" t="n">
        <f aca="false">IF(N26=N$3,RG*N$2,IF(N26=" ",ND*N$2,RE*N$2))</f>
        <v>1</v>
      </c>
      <c r="O60" s="29" t="n">
        <f aca="false">IF(O26=O$3,RG*O$2,IF(O26=" ",ND*O$2,RE*O$2))</f>
        <v>1</v>
      </c>
      <c r="P60" s="29" t="n">
        <f aca="false">IF(P26=P$3,RG*P$2,IF(P26=" ",ND*P$2,RE*P$2))</f>
        <v>3</v>
      </c>
      <c r="Q60" s="29" t="n">
        <f aca="false">IF(Q26=Q$3,RG*Q$2,IF(Q26=" ",ND*Q$2,RE*Q$2))</f>
        <v>1</v>
      </c>
      <c r="R60" s="29" t="n">
        <f aca="false">IF(R26=R$3,RG*R$2,IF(R26=" ",ND*R$2,RE*R$2))</f>
        <v>1</v>
      </c>
      <c r="S60" s="29" t="n">
        <f aca="false">IF(S26=S$3,RG*S$2,IF(S26=" ",ND*S$2,RE*S$2))</f>
        <v>1</v>
      </c>
      <c r="T60" s="29" t="n">
        <f aca="false">IF(T26=T$3,RG*T$2,IF(T26=" ",ND*T$2,RE*T$2))</f>
        <v>-1</v>
      </c>
      <c r="U60" s="29" t="n">
        <f aca="false">IF(U26=U$3,RG*U$2,IF(U26=" ",ND*U$2,RE*U$2))</f>
        <v>2</v>
      </c>
      <c r="V60" s="30" t="n">
        <f aca="false">IF(V26=V$3,RG*V$2,IF(V26=" ",ND*V$2,RE*V$2))</f>
        <v>1</v>
      </c>
      <c r="W60" s="29" t="n">
        <f aca="false">IF(W26=W$3,RG*W$2,IF(W26=" ",ND*W$2,RE*W$2))</f>
        <v>2</v>
      </c>
      <c r="X60" s="29" t="n">
        <f aca="false">IF(X26=X$3,RG*X$2,IF(X26=" ",ND*X$2,RE*X$2))</f>
        <v>1</v>
      </c>
      <c r="Y60" s="29" t="n">
        <f aca="false">IF(Y26=Y$3,RG*Y$2,IF(Y26=" ",ND*Y$2,RE*Y$2))</f>
        <v>2</v>
      </c>
      <c r="Z60" s="29" t="n">
        <f aca="false">IF(Z26=Z$3,RG*Z$2,IF(Z26=" ",ND*Z$2,RE*Z$2))</f>
        <v>2</v>
      </c>
      <c r="AA60" s="29" t="n">
        <f aca="false">IF(AA26=AA$3,RG*AA$2,IF(AA26=" ",ND*AA$2,RE*AA$2))</f>
        <v>1</v>
      </c>
      <c r="AB60" s="29" t="n">
        <f aca="false">IF(AB26=AB$3,RG*AB$2,IF(AB26=" ",ND*AB$2,RE*AB$2))</f>
        <v>2</v>
      </c>
      <c r="AC60" s="29" t="n">
        <f aca="false">IF(AC26=AC$3,RG*AC$2,IF(AC26=" ",ND*AC$2,RE*AC$2))</f>
        <v>3</v>
      </c>
      <c r="AD60" s="29" t="n">
        <f aca="false">IF(AD26=AD$3,RG*AD$2,IF(AD26=" ",ND*AD$2,RE*AD$2))</f>
        <v>1</v>
      </c>
      <c r="AE60" s="29" t="n">
        <f aca="false">IF(AE26=AE$3,RG*AE$2,IF(AE26=" ",ND*AE$2,RE*AE$2))</f>
        <v>2</v>
      </c>
      <c r="AF60" s="29" t="n">
        <f aca="false">IF(AF26=AF$3,RG*AF$2,IF(AF26=" ",ND*AF$2,RE*AF$2))</f>
        <v>2</v>
      </c>
      <c r="AG60" s="29" t="n">
        <f aca="false">IF(AG26=AG$3,RG*AG$2,IF(AG26=" ",ND*AG$2,RE*AG$2))</f>
        <v>2</v>
      </c>
      <c r="AH60" s="29" t="n">
        <f aca="false">IF(AH26=AH$3,RG*AH$2,IF(AH26=" ",ND*AH$2,RE*AH$2))</f>
        <v>2</v>
      </c>
      <c r="AI60" s="29" t="n">
        <f aca="false">IF(AI26=AI$3,RG*AI$2,IF(AI26=" ",ND*AI$2,RE*AI$2))</f>
        <v>-3</v>
      </c>
      <c r="AJ60" s="29" t="n">
        <f aca="false">IF(AJ26=AJ$3,RG*AJ$2,IF(AJ26=" ",ND*AJ$2,RE*AJ$2))</f>
        <v>3</v>
      </c>
      <c r="AK60" s="29" t="n">
        <f aca="false">IF(AK26=AK$3,RG*AK$2,IF(AK26=" ",ND*AK$2,RE*AK$2))</f>
        <v>3</v>
      </c>
      <c r="AL60" s="29" t="n">
        <f aca="false">IF(AL26=AL$3,RG*AL$2,IF(AL26=" ",ND*AL$2,RE*AL$2))</f>
        <v>3</v>
      </c>
      <c r="AM60" s="29" t="n">
        <f aca="false">IF(AM26=AM$3,RG*AM$2,IF(AM26=" ",ND*AM$2,RE*AM$2))</f>
        <v>2</v>
      </c>
      <c r="AN60" s="29" t="n">
        <f aca="false">IF(AN26=AN$3,RG*AN$2,IF(AN26=" ",ND*AN$2,RE*AN$2))</f>
        <v>1</v>
      </c>
      <c r="AO60" s="29" t="n">
        <f aca="false">IF(AO26=AO$3,RG*AO$2,IF(AO26=" ",ND*AO$2,RE*AO$2))</f>
        <v>1</v>
      </c>
      <c r="AP60" s="29" t="n">
        <f aca="false">IF(AP26=AP$3,RG*AP$2,IF(AP26=" ",ND*AP$2,RE*AP$2))</f>
        <v>1</v>
      </c>
      <c r="AQ60" s="29" t="n">
        <f aca="false">IF(AQ26=AQ$3,RG*AQ$2,IF(AQ26=" ",ND*AQ$2,RE*AQ$2))</f>
        <v>1</v>
      </c>
      <c r="AR60" s="29" t="n">
        <f aca="false">IF(AR26=AR$3,RG*AR$2,IF(AR26=" ",ND*AR$2,RE*AR$2))</f>
        <v>1</v>
      </c>
      <c r="AS60" s="29" t="n">
        <f aca="false">IF(AS26=AS$3,RG*AS$2,IF(AS26=" ",ND*AS$2,RE*AS$2))</f>
        <v>3</v>
      </c>
      <c r="AT60" s="29" t="n">
        <f aca="false">IF(AT26=AT$3,RG*AT$2,IF(AT26=" ",ND*AT$2,RE*AT$2))</f>
        <v>3</v>
      </c>
      <c r="AU60" s="30" t="n">
        <f aca="false">IF(AU26=AU$3,RG*AU$2,IF(AU26=" ",ND*AU$2,RE*AU$2))</f>
        <v>5</v>
      </c>
      <c r="AV60" s="29" t="n">
        <f aca="false">IF(AV26=AV$3,RG*AV$2,IF(AV26=" ",ND*AV$2,RE*AV$2))</f>
        <v>2</v>
      </c>
      <c r="AW60" s="29" t="n">
        <f aca="false">IF(AW26=AW$3,RG*AW$2,IF(AW26=" ",ND*AW$2,RE*AW$2))</f>
        <v>2</v>
      </c>
      <c r="AX60" s="29" t="n">
        <f aca="false">IF(AX26=AX$3,RG*AX$2,IF(AX26=" ",ND*AX$2,RE*AX$2))</f>
        <v>1</v>
      </c>
      <c r="AY60" s="29" t="n">
        <f aca="false">IF(AY26=AY$3,RG*AY$2,IF(AY26=" ",ND*AY$2,RE*AY$2))</f>
        <v>2</v>
      </c>
      <c r="AZ60" s="30" t="n">
        <f aca="false">IF(AZ26=AZ$3,RG*AZ$2,IF(AZ26=" ",ND*AZ$2,RE*AZ$2))</f>
        <v>1</v>
      </c>
      <c r="BZ60" s="0" t="n">
        <f aca="false">IF(BZ22=BZ$3,RG*BZ$2,IF(BZ22=" ",ND*BZ$2,RE*BZ$2))</f>
        <v>0</v>
      </c>
      <c r="CA60" s="0" t="n">
        <f aca="false">IF(CA22=CA$3,RG*CA$2,IF(CA22=" ",ND*CA$2,RE*CA$2))</f>
        <v>0</v>
      </c>
      <c r="CB60" s="0" t="n">
        <f aca="false">IF(CB22=CB$3,RG*CB$2,IF(CB22=" ",ND*CB$2,RE*CB$2))</f>
        <v>0</v>
      </c>
      <c r="CC60" s="0" t="n">
        <f aca="false">IF(CC22=CC$3,RG*CC$2,IF(CC22=" ",ND*CC$2,RE*CC$2))</f>
        <v>0</v>
      </c>
      <c r="CD60" s="0" t="n">
        <f aca="false">IF(CD22=CD$3,RG*CD$2,IF(CD22=" ",ND*CD$2,RE*CD$2))</f>
        <v>0</v>
      </c>
      <c r="CE60" s="0" t="n">
        <f aca="false">IF(CE22=CE$3,RG*CE$2,IF(CE22=" ",ND*CE$2,RE*CE$2))</f>
        <v>0</v>
      </c>
      <c r="CF60" s="0" t="n">
        <f aca="false">IF(CF22=CF$3,RG*CF$2,IF(CF22=" ",ND*CF$2,RE*CF$2))</f>
        <v>0</v>
      </c>
      <c r="CG60" s="0" t="n">
        <f aca="false">IF(CG22=CG$3,RG*CG$2,IF(CG22=" ",ND*CG$2,RE*CG$2))</f>
        <v>0</v>
      </c>
      <c r="CH60" s="0" t="n">
        <f aca="false">IF(CH22=CH$3,RG*CH$2,IF(CH22=" ",ND*CH$2,RE*CH$2))</f>
        <v>0</v>
      </c>
      <c r="CI60" s="0" t="n">
        <f aca="false">IF(CI22=CI$3,RG*CI$2,IF(CI22=" ",ND*CI$2,RE*CI$2))</f>
        <v>0</v>
      </c>
    </row>
    <row r="61" customFormat="false" ht="16.35" hidden="false" customHeight="true" outlineLevel="0" collapsed="false">
      <c r="C61" s="29" t="n">
        <f aca="false">IF(C27=C$3,RG*C$2,IF(C27=" ",ND*C$2,RE*C$2))</f>
        <v>-1</v>
      </c>
      <c r="D61" s="29" t="n">
        <f aca="false">IF(D27=D$3,RG*D$2,IF(D27=" ",ND*D$2,RE*D$2))</f>
        <v>2</v>
      </c>
      <c r="E61" s="29" t="n">
        <f aca="false">IF(E27=E$3,RG*E$2,IF(E27=" ",ND*E$2,RE*E$2))</f>
        <v>2</v>
      </c>
      <c r="F61" s="29" t="n">
        <f aca="false">IF(F27=F$3,RG*F$2,IF(F27=" ",ND*F$2,RE*F$2))</f>
        <v>2</v>
      </c>
      <c r="G61" s="29" t="n">
        <f aca="false">IF(G27=G$3,RG*G$2,IF(G27=" ",ND*G$2,RE*G$2))</f>
        <v>1</v>
      </c>
      <c r="H61" s="29" t="n">
        <f aca="false">IF(H27=H$3,RG*H$2,IF(H27=" ",ND*H$2,RE*H$2))</f>
        <v>1</v>
      </c>
      <c r="I61" s="29" t="n">
        <f aca="false">IF(I27=I$3,RG*I$2,IF(I27=" ",ND*I$2,RE*I$2))</f>
        <v>2</v>
      </c>
      <c r="J61" s="29" t="n">
        <f aca="false">IF(J27=J$3,RG*J$2,IF(J27=" ",ND*J$2,RE*J$2))</f>
        <v>1</v>
      </c>
      <c r="K61" s="29" t="n">
        <f aca="false">IF(K27=K$3,RG*K$2,IF(K27=" ",ND*K$2,RE*K$2))</f>
        <v>-2</v>
      </c>
      <c r="L61" s="29" t="n">
        <f aca="false">IF(L27=L$3,RG*L$2,IF(L27=" ",ND*L$2,RE*L$2))</f>
        <v>2</v>
      </c>
      <c r="M61" s="29" t="n">
        <f aca="false">IF(M27=M$3,RG*M$2,IF(M27=" ",ND*M$2,RE*M$2))</f>
        <v>1</v>
      </c>
      <c r="N61" s="29" t="n">
        <f aca="false">IF(N27=N$3,RG*N$2,IF(N27=" ",ND*N$2,RE*N$2))</f>
        <v>1</v>
      </c>
      <c r="O61" s="29" t="n">
        <f aca="false">IF(O27=O$3,RG*O$2,IF(O27=" ",ND*O$2,RE*O$2))</f>
        <v>1</v>
      </c>
      <c r="P61" s="29" t="n">
        <f aca="false">IF(P27=P$3,RG*P$2,IF(P27=" ",ND*P$2,RE*P$2))</f>
        <v>3</v>
      </c>
      <c r="Q61" s="29" t="n">
        <f aca="false">IF(Q27=Q$3,RG*Q$2,IF(Q27=" ",ND*Q$2,RE*Q$2))</f>
        <v>1</v>
      </c>
      <c r="R61" s="29" t="n">
        <f aca="false">IF(R27=R$3,RG*R$2,IF(R27=" ",ND*R$2,RE*R$2))</f>
        <v>1</v>
      </c>
      <c r="S61" s="29" t="n">
        <f aca="false">IF(S27=S$3,RG*S$2,IF(S27=" ",ND*S$2,RE*S$2))</f>
        <v>1</v>
      </c>
      <c r="T61" s="29" t="n">
        <f aca="false">IF(T27=T$3,RG*T$2,IF(T27=" ",ND*T$2,RE*T$2))</f>
        <v>1</v>
      </c>
      <c r="U61" s="29" t="n">
        <f aca="false">IF(U27=U$3,RG*U$2,IF(U27=" ",ND*U$2,RE*U$2))</f>
        <v>2</v>
      </c>
      <c r="V61" s="30" t="n">
        <f aca="false">IF(V27=V$3,RG*V$2,IF(V27=" ",ND*V$2,RE*V$2))</f>
        <v>1</v>
      </c>
      <c r="W61" s="29" t="n">
        <f aca="false">IF(W27=W$3,RG*W$2,IF(W27=" ",ND*W$2,RE*W$2))</f>
        <v>2</v>
      </c>
      <c r="X61" s="29" t="n">
        <f aca="false">IF(X27=X$3,RG*X$2,IF(X27=" ",ND*X$2,RE*X$2))</f>
        <v>1</v>
      </c>
      <c r="Y61" s="29" t="n">
        <f aca="false">IF(Y27=Y$3,RG*Y$2,IF(Y27=" ",ND*Y$2,RE*Y$2))</f>
        <v>2</v>
      </c>
      <c r="Z61" s="29" t="n">
        <f aca="false">IF(Z27=Z$3,RG*Z$2,IF(Z27=" ",ND*Z$2,RE*Z$2))</f>
        <v>2</v>
      </c>
      <c r="AA61" s="29" t="n">
        <f aca="false">IF(AA27=AA$3,RG*AA$2,IF(AA27=" ",ND*AA$2,RE*AA$2))</f>
        <v>1</v>
      </c>
      <c r="AB61" s="29" t="n">
        <f aca="false">IF(AB27=AB$3,RG*AB$2,IF(AB27=" ",ND*AB$2,RE*AB$2))</f>
        <v>2</v>
      </c>
      <c r="AC61" s="29" t="n">
        <f aca="false">IF(AC27=AC$3,RG*AC$2,IF(AC27=" ",ND*AC$2,RE*AC$2))</f>
        <v>-3</v>
      </c>
      <c r="AD61" s="29" t="n">
        <f aca="false">IF(AD27=AD$3,RG*AD$2,IF(AD27=" ",ND*AD$2,RE*AD$2))</f>
        <v>1</v>
      </c>
      <c r="AE61" s="29" t="n">
        <f aca="false">IF(AE27=AE$3,RG*AE$2,IF(AE27=" ",ND*AE$2,RE*AE$2))</f>
        <v>2</v>
      </c>
      <c r="AF61" s="29" t="n">
        <f aca="false">IF(AF27=AF$3,RG*AF$2,IF(AF27=" ",ND*AF$2,RE*AF$2))</f>
        <v>2</v>
      </c>
      <c r="AG61" s="29" t="n">
        <f aca="false">IF(AG27=AG$3,RG*AG$2,IF(AG27=" ",ND*AG$2,RE*AG$2))</f>
        <v>2</v>
      </c>
      <c r="AH61" s="29" t="n">
        <f aca="false">IF(AH27=AH$3,RG*AH$2,IF(AH27=" ",ND*AH$2,RE*AH$2))</f>
        <v>2</v>
      </c>
      <c r="AI61" s="29" t="n">
        <f aca="false">IF(AI27=AI$3,RG*AI$2,IF(AI27=" ",ND*AI$2,RE*AI$2))</f>
        <v>-3</v>
      </c>
      <c r="AJ61" s="29" t="n">
        <f aca="false">IF(AJ27=AJ$3,RG*AJ$2,IF(AJ27=" ",ND*AJ$2,RE*AJ$2))</f>
        <v>3</v>
      </c>
      <c r="AK61" s="29" t="n">
        <f aca="false">IF(AK27=AK$3,RG*AK$2,IF(AK27=" ",ND*AK$2,RE*AK$2))</f>
        <v>-3</v>
      </c>
      <c r="AL61" s="29" t="n">
        <f aca="false">IF(AL27=AL$3,RG*AL$2,IF(AL27=" ",ND*AL$2,RE*AL$2))</f>
        <v>3</v>
      </c>
      <c r="AM61" s="29" t="n">
        <f aca="false">IF(AM27=AM$3,RG*AM$2,IF(AM27=" ",ND*AM$2,RE*AM$2))</f>
        <v>2</v>
      </c>
      <c r="AN61" s="29" t="n">
        <f aca="false">IF(AN27=AN$3,RG*AN$2,IF(AN27=" ",ND*AN$2,RE*AN$2))</f>
        <v>1</v>
      </c>
      <c r="AO61" s="29" t="n">
        <f aca="false">IF(AO27=AO$3,RG*AO$2,IF(AO27=" ",ND*AO$2,RE*AO$2))</f>
        <v>1</v>
      </c>
      <c r="AP61" s="29" t="n">
        <f aca="false">IF(AP27=AP$3,RG*AP$2,IF(AP27=" ",ND*AP$2,RE*AP$2))</f>
        <v>-1</v>
      </c>
      <c r="AQ61" s="29" t="n">
        <f aca="false">IF(AQ27=AQ$3,RG*AQ$2,IF(AQ27=" ",ND*AQ$2,RE*AQ$2))</f>
        <v>1</v>
      </c>
      <c r="AR61" s="29" t="n">
        <f aca="false">IF(AR27=AR$3,RG*AR$2,IF(AR27=" ",ND*AR$2,RE*AR$2))</f>
        <v>1</v>
      </c>
      <c r="AS61" s="29" t="n">
        <f aca="false">IF(AS27=AS$3,RG*AS$2,IF(AS27=" ",ND*AS$2,RE*AS$2))</f>
        <v>3</v>
      </c>
      <c r="AT61" s="29" t="n">
        <f aca="false">IF(AT27=AT$3,RG*AT$2,IF(AT27=" ",ND*AT$2,RE*AT$2))</f>
        <v>3</v>
      </c>
      <c r="AU61" s="30" t="n">
        <f aca="false">IF(AU27=AU$3,RG*AU$2,IF(AU27=" ",ND*AU$2,RE*AU$2))</f>
        <v>5</v>
      </c>
      <c r="AV61" s="29" t="n">
        <f aca="false">IF(AV27=AV$3,RG*AV$2,IF(AV27=" ",ND*AV$2,RE*AV$2))</f>
        <v>2</v>
      </c>
      <c r="AW61" s="29" t="n">
        <f aca="false">IF(AW27=AW$3,RG*AW$2,IF(AW27=" ",ND*AW$2,RE*AW$2))</f>
        <v>2</v>
      </c>
      <c r="AX61" s="29" t="n">
        <f aca="false">IF(AX27=AX$3,RG*AX$2,IF(AX27=" ",ND*AX$2,RE*AX$2))</f>
        <v>1</v>
      </c>
      <c r="AY61" s="29" t="n">
        <f aca="false">IF(AY27=AY$3,RG*AY$2,IF(AY27=" ",ND*AY$2,RE*AY$2))</f>
        <v>2</v>
      </c>
      <c r="AZ61" s="30" t="n">
        <f aca="false">IF(AZ27=AZ$3,RG*AZ$2,IF(AZ27=" ",ND*AZ$2,RE*AZ$2))</f>
        <v>1</v>
      </c>
      <c r="BZ61" s="0" t="n">
        <f aca="false">IF(BZ23=BZ$3,RG*BZ$2,IF(BZ23=" ",ND*BZ$2,RE*BZ$2))</f>
        <v>0</v>
      </c>
      <c r="CA61" s="0" t="n">
        <f aca="false">IF(CA23=CA$3,RG*CA$2,IF(CA23=" ",ND*CA$2,RE*CA$2))</f>
        <v>0</v>
      </c>
      <c r="CB61" s="0" t="n">
        <f aca="false">IF(CB23=CB$3,RG*CB$2,IF(CB23=" ",ND*CB$2,RE*CB$2))</f>
        <v>0</v>
      </c>
      <c r="CC61" s="0" t="n">
        <f aca="false">IF(CC23=CC$3,RG*CC$2,IF(CC23=" ",ND*CC$2,RE*CC$2))</f>
        <v>0</v>
      </c>
      <c r="CD61" s="0" t="n">
        <f aca="false">IF(CD23=CD$3,RG*CD$2,IF(CD23=" ",ND*CD$2,RE*CD$2))</f>
        <v>0</v>
      </c>
      <c r="CE61" s="0" t="n">
        <f aca="false">IF(CE23=CE$3,RG*CE$2,IF(CE23=" ",ND*CE$2,RE*CE$2))</f>
        <v>0</v>
      </c>
      <c r="CF61" s="0" t="n">
        <f aca="false">IF(CF23=CF$3,RG*CF$2,IF(CF23=" ",ND*CF$2,RE*CF$2))</f>
        <v>0</v>
      </c>
      <c r="CG61" s="0" t="n">
        <f aca="false">IF(CG23=CG$3,RG*CG$2,IF(CG23=" ",ND*CG$2,RE*CG$2))</f>
        <v>0</v>
      </c>
      <c r="CH61" s="0" t="n">
        <f aca="false">IF(CH23=CH$3,RG*CH$2,IF(CH23=" ",ND*CH$2,RE*CH$2))</f>
        <v>0</v>
      </c>
      <c r="CI61" s="0" t="n">
        <f aca="false">IF(CI23=CI$3,RG*CI$2,IF(CI23=" ",ND*CI$2,RE*CI$2))</f>
        <v>0</v>
      </c>
    </row>
    <row r="62" customFormat="false" ht="16.35" hidden="false" customHeight="true" outlineLevel="0" collapsed="false">
      <c r="C62" s="29" t="n">
        <f aca="false">IF(C28=C$3,RG*C$2,IF(C28=" ",ND*C$2,RE*C$2))</f>
        <v>1</v>
      </c>
      <c r="D62" s="29" t="n">
        <f aca="false">IF(D28=D$3,RG*D$2,IF(D28=" ",ND*D$2,RE*D$2))</f>
        <v>-2</v>
      </c>
      <c r="E62" s="29" t="n">
        <f aca="false">IF(E28=E$3,RG*E$2,IF(E28=" ",ND*E$2,RE*E$2))</f>
        <v>2</v>
      </c>
      <c r="F62" s="29" t="n">
        <f aca="false">IF(F28=F$3,RG*F$2,IF(F28=" ",ND*F$2,RE*F$2))</f>
        <v>2</v>
      </c>
      <c r="G62" s="29" t="n">
        <f aca="false">IF(G28=G$3,RG*G$2,IF(G28=" ",ND*G$2,RE*G$2))</f>
        <v>1</v>
      </c>
      <c r="H62" s="29" t="n">
        <f aca="false">IF(H28=H$3,RG*H$2,IF(H28=" ",ND*H$2,RE*H$2))</f>
        <v>1</v>
      </c>
      <c r="I62" s="29" t="n">
        <f aca="false">IF(I28=I$3,RG*I$2,IF(I28=" ",ND*I$2,RE*I$2))</f>
        <v>2</v>
      </c>
      <c r="J62" s="29" t="n">
        <f aca="false">IF(J28=J$3,RG*J$2,IF(J28=" ",ND*J$2,RE*J$2))</f>
        <v>1</v>
      </c>
      <c r="K62" s="29" t="n">
        <f aca="false">IF(K28=K$3,RG*K$2,IF(K28=" ",ND*K$2,RE*K$2))</f>
        <v>-2</v>
      </c>
      <c r="L62" s="29" t="n">
        <f aca="false">IF(L28=L$3,RG*L$2,IF(L28=" ",ND*L$2,RE*L$2))</f>
        <v>2</v>
      </c>
      <c r="M62" s="29" t="n">
        <f aca="false">IF(M28=M$3,RG*M$2,IF(M28=" ",ND*M$2,RE*M$2))</f>
        <v>1</v>
      </c>
      <c r="N62" s="29" t="n">
        <f aca="false">IF(N28=N$3,RG*N$2,IF(N28=" ",ND*N$2,RE*N$2))</f>
        <v>1</v>
      </c>
      <c r="O62" s="29" t="n">
        <f aca="false">IF(O28=O$3,RG*O$2,IF(O28=" ",ND*O$2,RE*O$2))</f>
        <v>1</v>
      </c>
      <c r="P62" s="29" t="n">
        <f aca="false">IF(P28=P$3,RG*P$2,IF(P28=" ",ND*P$2,RE*P$2))</f>
        <v>3</v>
      </c>
      <c r="Q62" s="29" t="n">
        <f aca="false">IF(Q28=Q$3,RG*Q$2,IF(Q28=" ",ND*Q$2,RE*Q$2))</f>
        <v>1</v>
      </c>
      <c r="R62" s="29" t="n">
        <f aca="false">IF(R28=R$3,RG*R$2,IF(R28=" ",ND*R$2,RE*R$2))</f>
        <v>1</v>
      </c>
      <c r="S62" s="29" t="n">
        <f aca="false">IF(S28=S$3,RG*S$2,IF(S28=" ",ND*S$2,RE*S$2))</f>
        <v>1</v>
      </c>
      <c r="T62" s="29" t="n">
        <f aca="false">IF(T28=T$3,RG*T$2,IF(T28=" ",ND*T$2,RE*T$2))</f>
        <v>1</v>
      </c>
      <c r="U62" s="29" t="n">
        <f aca="false">IF(U28=U$3,RG*U$2,IF(U28=" ",ND*U$2,RE*U$2))</f>
        <v>2</v>
      </c>
      <c r="V62" s="30" t="n">
        <f aca="false">IF(V28=V$3,RG*V$2,IF(V28=" ",ND*V$2,RE*V$2))</f>
        <v>1</v>
      </c>
      <c r="W62" s="29" t="n">
        <f aca="false">IF(W28=W$3,RG*W$2,IF(W28=" ",ND*W$2,RE*W$2))</f>
        <v>2</v>
      </c>
      <c r="X62" s="29" t="n">
        <f aca="false">IF(X28=X$3,RG*X$2,IF(X28=" ",ND*X$2,RE*X$2))</f>
        <v>1</v>
      </c>
      <c r="Y62" s="29" t="n">
        <f aca="false">IF(Y28=Y$3,RG*Y$2,IF(Y28=" ",ND*Y$2,RE*Y$2))</f>
        <v>-2</v>
      </c>
      <c r="Z62" s="29" t="n">
        <f aca="false">IF(Z28=Z$3,RG*Z$2,IF(Z28=" ",ND*Z$2,RE*Z$2))</f>
        <v>2</v>
      </c>
      <c r="AA62" s="29" t="n">
        <f aca="false">IF(AA28=AA$3,RG*AA$2,IF(AA28=" ",ND*AA$2,RE*AA$2))</f>
        <v>1</v>
      </c>
      <c r="AB62" s="29" t="n">
        <f aca="false">IF(AB28=AB$3,RG*AB$2,IF(AB28=" ",ND*AB$2,RE*AB$2))</f>
        <v>2</v>
      </c>
      <c r="AC62" s="29" t="n">
        <f aca="false">IF(AC28=AC$3,RG*AC$2,IF(AC28=" ",ND*AC$2,RE*AC$2))</f>
        <v>3</v>
      </c>
      <c r="AD62" s="29" t="n">
        <f aca="false">IF(AD28=AD$3,RG*AD$2,IF(AD28=" ",ND*AD$2,RE*AD$2))</f>
        <v>1</v>
      </c>
      <c r="AE62" s="29" t="n">
        <f aca="false">IF(AE28=AE$3,RG*AE$2,IF(AE28=" ",ND*AE$2,RE*AE$2))</f>
        <v>2</v>
      </c>
      <c r="AF62" s="29" t="n">
        <f aca="false">IF(AF28=AF$3,RG*AF$2,IF(AF28=" ",ND*AF$2,RE*AF$2))</f>
        <v>2</v>
      </c>
      <c r="AG62" s="29" t="n">
        <f aca="false">IF(AG28=AG$3,RG*AG$2,IF(AG28=" ",ND*AG$2,RE*AG$2))</f>
        <v>2</v>
      </c>
      <c r="AH62" s="29" t="n">
        <f aca="false">IF(AH28=AH$3,RG*AH$2,IF(AH28=" ",ND*AH$2,RE*AH$2))</f>
        <v>2</v>
      </c>
      <c r="AI62" s="29" t="n">
        <f aca="false">IF(AI28=AI$3,RG*AI$2,IF(AI28=" ",ND*AI$2,RE*AI$2))</f>
        <v>-3</v>
      </c>
      <c r="AJ62" s="29" t="n">
        <f aca="false">IF(AJ28=AJ$3,RG*AJ$2,IF(AJ28=" ",ND*AJ$2,RE*AJ$2))</f>
        <v>3</v>
      </c>
      <c r="AK62" s="29" t="n">
        <f aca="false">IF(AK28=AK$3,RG*AK$2,IF(AK28=" ",ND*AK$2,RE*AK$2))</f>
        <v>3</v>
      </c>
      <c r="AL62" s="29" t="n">
        <f aca="false">IF(AL28=AL$3,RG*AL$2,IF(AL28=" ",ND*AL$2,RE*AL$2))</f>
        <v>3</v>
      </c>
      <c r="AM62" s="29" t="n">
        <f aca="false">IF(AM28=AM$3,RG*AM$2,IF(AM28=" ",ND*AM$2,RE*AM$2))</f>
        <v>2</v>
      </c>
      <c r="AN62" s="29" t="n">
        <f aca="false">IF(AN28=AN$3,RG*AN$2,IF(AN28=" ",ND*AN$2,RE*AN$2))</f>
        <v>1</v>
      </c>
      <c r="AO62" s="29" t="n">
        <f aca="false">IF(AO28=AO$3,RG*AO$2,IF(AO28=" ",ND*AO$2,RE*AO$2))</f>
        <v>1</v>
      </c>
      <c r="AP62" s="29" t="n">
        <f aca="false">IF(AP28=AP$3,RG*AP$2,IF(AP28=" ",ND*AP$2,RE*AP$2))</f>
        <v>1</v>
      </c>
      <c r="AQ62" s="29" t="n">
        <f aca="false">IF(AQ28=AQ$3,RG*AQ$2,IF(AQ28=" ",ND*AQ$2,RE*AQ$2))</f>
        <v>1</v>
      </c>
      <c r="AR62" s="29" t="n">
        <f aca="false">IF(AR28=AR$3,RG*AR$2,IF(AR28=" ",ND*AR$2,RE*AR$2))</f>
        <v>1</v>
      </c>
      <c r="AS62" s="29" t="n">
        <f aca="false">IF(AS28=AS$3,RG*AS$2,IF(AS28=" ",ND*AS$2,RE*AS$2))</f>
        <v>3</v>
      </c>
      <c r="AT62" s="29" t="n">
        <f aca="false">IF(AT28=AT$3,RG*AT$2,IF(AT28=" ",ND*AT$2,RE*AT$2))</f>
        <v>3</v>
      </c>
      <c r="AU62" s="30" t="n">
        <f aca="false">IF(AU28=AU$3,RG*AU$2,IF(AU28=" ",ND*AU$2,RE*AU$2))</f>
        <v>5</v>
      </c>
      <c r="AV62" s="29" t="n">
        <f aca="false">IF(AV28=AV$3,RG*AV$2,IF(AV28=" ",ND*AV$2,RE*AV$2))</f>
        <v>2</v>
      </c>
      <c r="AW62" s="29" t="n">
        <f aca="false">IF(AW28=AW$3,RG*AW$2,IF(AW28=" ",ND*AW$2,RE*AW$2))</f>
        <v>2</v>
      </c>
      <c r="AX62" s="29" t="n">
        <f aca="false">IF(AX28=AX$3,RG*AX$2,IF(AX28=" ",ND*AX$2,RE*AX$2))</f>
        <v>1</v>
      </c>
      <c r="AY62" s="29" t="n">
        <f aca="false">IF(AY28=AY$3,RG*AY$2,IF(AY28=" ",ND*AY$2,RE*AY$2))</f>
        <v>2</v>
      </c>
      <c r="AZ62" s="30" t="n">
        <f aca="false">IF(AZ28=AZ$3,RG*AZ$2,IF(AZ28=" ",ND*AZ$2,RE*AZ$2))</f>
        <v>1</v>
      </c>
      <c r="BZ62" s="0" t="n">
        <f aca="false">IF(BZ24=BZ$3,RG*BZ$2,IF(BZ24=" ",ND*BZ$2,RE*BZ$2))</f>
        <v>0</v>
      </c>
      <c r="CA62" s="0" t="n">
        <f aca="false">IF(CA24=CA$3,RG*CA$2,IF(CA24=" ",ND*CA$2,RE*CA$2))</f>
        <v>0</v>
      </c>
      <c r="CB62" s="0" t="n">
        <f aca="false">IF(CB24=CB$3,RG*CB$2,IF(CB24=" ",ND*CB$2,RE*CB$2))</f>
        <v>0</v>
      </c>
      <c r="CC62" s="0" t="n">
        <f aca="false">IF(CC24=CC$3,RG*CC$2,IF(CC24=" ",ND*CC$2,RE*CC$2))</f>
        <v>0</v>
      </c>
      <c r="CD62" s="0" t="n">
        <f aca="false">IF(CD24=CD$3,RG*CD$2,IF(CD24=" ",ND*CD$2,RE*CD$2))</f>
        <v>0</v>
      </c>
      <c r="CE62" s="0" t="n">
        <f aca="false">IF(CE24=CE$3,RG*CE$2,IF(CE24=" ",ND*CE$2,RE*CE$2))</f>
        <v>0</v>
      </c>
      <c r="CF62" s="0" t="n">
        <f aca="false">IF(CF24=CF$3,RG*CF$2,IF(CF24=" ",ND*CF$2,RE*CF$2))</f>
        <v>0</v>
      </c>
      <c r="CG62" s="0" t="n">
        <f aca="false">IF(CG24=CG$3,RG*CG$2,IF(CG24=" ",ND*CG$2,RE*CG$2))</f>
        <v>0</v>
      </c>
      <c r="CH62" s="0" t="n">
        <f aca="false">IF(CH24=CH$3,RG*CH$2,IF(CH24=" ",ND*CH$2,RE*CH$2))</f>
        <v>0</v>
      </c>
      <c r="CI62" s="0" t="n">
        <f aca="false">IF(CI24=CI$3,RG*CI$2,IF(CI24=" ",ND*CI$2,RE*CI$2))</f>
        <v>0</v>
      </c>
    </row>
    <row r="63" customFormat="false" ht="16.35" hidden="false" customHeight="true" outlineLevel="0" collapsed="false">
      <c r="C63" s="29" t="n">
        <f aca="false">IF(C29=C$3,RG*C$2,IF(C29=" ",ND*C$2,RE*C$2))</f>
        <v>1</v>
      </c>
      <c r="D63" s="29" t="n">
        <f aca="false">IF(D29=D$3,RG*D$2,IF(D29=" ",ND*D$2,RE*D$2))</f>
        <v>2</v>
      </c>
      <c r="E63" s="29" t="n">
        <f aca="false">IF(E29=E$3,RG*E$2,IF(E29=" ",ND*E$2,RE*E$2))</f>
        <v>-2</v>
      </c>
      <c r="F63" s="29" t="n">
        <f aca="false">IF(F29=F$3,RG*F$2,IF(F29=" ",ND*F$2,RE*F$2))</f>
        <v>2</v>
      </c>
      <c r="G63" s="29" t="n">
        <f aca="false">IF(G29=G$3,RG*G$2,IF(G29=" ",ND*G$2,RE*G$2))</f>
        <v>1</v>
      </c>
      <c r="H63" s="29" t="n">
        <f aca="false">IF(H29=H$3,RG*H$2,IF(H29=" ",ND*H$2,RE*H$2))</f>
        <v>1</v>
      </c>
      <c r="I63" s="29" t="n">
        <f aca="false">IF(I29=I$3,RG*I$2,IF(I29=" ",ND*I$2,RE*I$2))</f>
        <v>2</v>
      </c>
      <c r="J63" s="29" t="n">
        <f aca="false">IF(J29=J$3,RG*J$2,IF(J29=" ",ND*J$2,RE*J$2))</f>
        <v>1</v>
      </c>
      <c r="K63" s="29" t="n">
        <f aca="false">IF(K29=K$3,RG*K$2,IF(K29=" ",ND*K$2,RE*K$2))</f>
        <v>-2</v>
      </c>
      <c r="L63" s="29" t="n">
        <f aca="false">IF(L29=L$3,RG*L$2,IF(L29=" ",ND*L$2,RE*L$2))</f>
        <v>2</v>
      </c>
      <c r="M63" s="29" t="n">
        <f aca="false">IF(M29=M$3,RG*M$2,IF(M29=" ",ND*M$2,RE*M$2))</f>
        <v>1</v>
      </c>
      <c r="N63" s="29" t="n">
        <f aca="false">IF(N29=N$3,RG*N$2,IF(N29=" ",ND*N$2,RE*N$2))</f>
        <v>1</v>
      </c>
      <c r="O63" s="29" t="n">
        <f aca="false">IF(O29=O$3,RG*O$2,IF(O29=" ",ND*O$2,RE*O$2))</f>
        <v>1</v>
      </c>
      <c r="P63" s="29" t="n">
        <f aca="false">IF(P29=P$3,RG*P$2,IF(P29=" ",ND*P$2,RE*P$2))</f>
        <v>3</v>
      </c>
      <c r="Q63" s="29" t="n">
        <f aca="false">IF(Q29=Q$3,RG*Q$2,IF(Q29=" ",ND*Q$2,RE*Q$2))</f>
        <v>1</v>
      </c>
      <c r="R63" s="29" t="n">
        <f aca="false">IF(R29=R$3,RG*R$2,IF(R29=" ",ND*R$2,RE*R$2))</f>
        <v>1</v>
      </c>
      <c r="S63" s="29" t="n">
        <f aca="false">IF(S29=S$3,RG*S$2,IF(S29=" ",ND*S$2,RE*S$2))</f>
        <v>1</v>
      </c>
      <c r="T63" s="29" t="n">
        <f aca="false">IF(T29=T$3,RG*T$2,IF(T29=" ",ND*T$2,RE*T$2))</f>
        <v>1</v>
      </c>
      <c r="U63" s="29" t="n">
        <f aca="false">IF(U29=U$3,RG*U$2,IF(U29=" ",ND*U$2,RE*U$2))</f>
        <v>2</v>
      </c>
      <c r="V63" s="30" t="n">
        <f aca="false">IF(V29=V$3,RG*V$2,IF(V29=" ",ND*V$2,RE*V$2))</f>
        <v>1</v>
      </c>
      <c r="W63" s="29" t="n">
        <f aca="false">IF(W29=W$3,RG*W$2,IF(W29=" ",ND*W$2,RE*W$2))</f>
        <v>2</v>
      </c>
      <c r="X63" s="29" t="n">
        <f aca="false">IF(X29=X$3,RG*X$2,IF(X29=" ",ND*X$2,RE*X$2))</f>
        <v>1</v>
      </c>
      <c r="Y63" s="29" t="n">
        <f aca="false">IF(Y29=Y$3,RG*Y$2,IF(Y29=" ",ND*Y$2,RE*Y$2))</f>
        <v>2</v>
      </c>
      <c r="Z63" s="29" t="n">
        <f aca="false">IF(Z29=Z$3,RG*Z$2,IF(Z29=" ",ND*Z$2,RE*Z$2))</f>
        <v>2</v>
      </c>
      <c r="AA63" s="29" t="n">
        <f aca="false">IF(AA29=AA$3,RG*AA$2,IF(AA29=" ",ND*AA$2,RE*AA$2))</f>
        <v>1</v>
      </c>
      <c r="AB63" s="29" t="n">
        <f aca="false">IF(AB29=AB$3,RG*AB$2,IF(AB29=" ",ND*AB$2,RE*AB$2))</f>
        <v>2</v>
      </c>
      <c r="AC63" s="29" t="n">
        <f aca="false">IF(AC29=AC$3,RG*AC$2,IF(AC29=" ",ND*AC$2,RE*AC$2))</f>
        <v>-3</v>
      </c>
      <c r="AD63" s="29" t="n">
        <f aca="false">IF(AD29=AD$3,RG*AD$2,IF(AD29=" ",ND*AD$2,RE*AD$2))</f>
        <v>1</v>
      </c>
      <c r="AE63" s="29" t="n">
        <f aca="false">IF(AE29=AE$3,RG*AE$2,IF(AE29=" ",ND*AE$2,RE*AE$2))</f>
        <v>2</v>
      </c>
      <c r="AF63" s="29" t="n">
        <f aca="false">IF(AF29=AF$3,RG*AF$2,IF(AF29=" ",ND*AF$2,RE*AF$2))</f>
        <v>2</v>
      </c>
      <c r="AG63" s="29" t="n">
        <f aca="false">IF(AG29=AG$3,RG*AG$2,IF(AG29=" ",ND*AG$2,RE*AG$2))</f>
        <v>2</v>
      </c>
      <c r="AH63" s="29" t="n">
        <f aca="false">IF(AH29=AH$3,RG*AH$2,IF(AH29=" ",ND*AH$2,RE*AH$2))</f>
        <v>2</v>
      </c>
      <c r="AI63" s="29" t="n">
        <f aca="false">IF(AI29=AI$3,RG*AI$2,IF(AI29=" ",ND*AI$2,RE*AI$2))</f>
        <v>-3</v>
      </c>
      <c r="AJ63" s="29" t="n">
        <f aca="false">IF(AJ29=AJ$3,RG*AJ$2,IF(AJ29=" ",ND*AJ$2,RE*AJ$2))</f>
        <v>3</v>
      </c>
      <c r="AK63" s="29" t="n">
        <f aca="false">IF(AK29=AK$3,RG*AK$2,IF(AK29=" ",ND*AK$2,RE*AK$2))</f>
        <v>3</v>
      </c>
      <c r="AL63" s="29" t="n">
        <f aca="false">IF(AL29=AL$3,RG*AL$2,IF(AL29=" ",ND*AL$2,RE*AL$2))</f>
        <v>3</v>
      </c>
      <c r="AM63" s="29" t="n">
        <f aca="false">IF(AM29=AM$3,RG*AM$2,IF(AM29=" ",ND*AM$2,RE*AM$2))</f>
        <v>2</v>
      </c>
      <c r="AN63" s="29" t="n">
        <f aca="false">IF(AN29=AN$3,RG*AN$2,IF(AN29=" ",ND*AN$2,RE*AN$2))</f>
        <v>1</v>
      </c>
      <c r="AO63" s="29" t="n">
        <f aca="false">IF(AO29=AO$3,RG*AO$2,IF(AO29=" ",ND*AO$2,RE*AO$2))</f>
        <v>1</v>
      </c>
      <c r="AP63" s="29" t="n">
        <f aca="false">IF(AP29=AP$3,RG*AP$2,IF(AP29=" ",ND*AP$2,RE*AP$2))</f>
        <v>1</v>
      </c>
      <c r="AQ63" s="29" t="n">
        <f aca="false">IF(AQ29=AQ$3,RG*AQ$2,IF(AQ29=" ",ND*AQ$2,RE*AQ$2))</f>
        <v>1</v>
      </c>
      <c r="AR63" s="29" t="n">
        <f aca="false">IF(AR29=AR$3,RG*AR$2,IF(AR29=" ",ND*AR$2,RE*AR$2))</f>
        <v>1</v>
      </c>
      <c r="AS63" s="29" t="n">
        <f aca="false">IF(AS29=AS$3,RG*AS$2,IF(AS29=" ",ND*AS$2,RE*AS$2))</f>
        <v>3</v>
      </c>
      <c r="AT63" s="29" t="n">
        <f aca="false">IF(AT29=AT$3,RG*AT$2,IF(AT29=" ",ND*AT$2,RE*AT$2))</f>
        <v>3</v>
      </c>
      <c r="AU63" s="30" t="n">
        <f aca="false">IF(AU29=AU$3,RG*AU$2,IF(AU29=" ",ND*AU$2,RE*AU$2))</f>
        <v>5</v>
      </c>
      <c r="AV63" s="29" t="n">
        <f aca="false">IF(AV29=AV$3,RG*AV$2,IF(AV29=" ",ND*AV$2,RE*AV$2))</f>
        <v>2</v>
      </c>
      <c r="AW63" s="29" t="n">
        <f aca="false">IF(AW29=AW$3,RG*AW$2,IF(AW29=" ",ND*AW$2,RE*AW$2))</f>
        <v>2</v>
      </c>
      <c r="AX63" s="29" t="n">
        <f aca="false">IF(AX29=AX$3,RG*AX$2,IF(AX29=" ",ND*AX$2,RE*AX$2))</f>
        <v>1</v>
      </c>
      <c r="AY63" s="29" t="n">
        <f aca="false">IF(AY29=AY$3,RG*AY$2,IF(AY29=" ",ND*AY$2,RE*AY$2))</f>
        <v>2</v>
      </c>
      <c r="AZ63" s="30" t="n">
        <f aca="false">IF(AZ29=AZ$3,RG*AZ$2,IF(AZ29=" ",ND*AZ$2,RE*AZ$2))</f>
        <v>1</v>
      </c>
      <c r="BZ63" s="0" t="n">
        <f aca="false">IF(BZ25=BZ$3,RG*BZ$2,IF(BZ25=" ",ND*BZ$2,RE*BZ$2))</f>
        <v>0</v>
      </c>
      <c r="CA63" s="0" t="n">
        <f aca="false">IF(CA25=CA$3,RG*CA$2,IF(CA25=" ",ND*CA$2,RE*CA$2))</f>
        <v>0</v>
      </c>
      <c r="CB63" s="0" t="n">
        <f aca="false">IF(CB25=CB$3,RG*CB$2,IF(CB25=" ",ND*CB$2,RE*CB$2))</f>
        <v>0</v>
      </c>
      <c r="CC63" s="0" t="n">
        <f aca="false">IF(CC25=CC$3,RG*CC$2,IF(CC25=" ",ND*CC$2,RE*CC$2))</f>
        <v>0</v>
      </c>
      <c r="CD63" s="0" t="n">
        <f aca="false">IF(CD25=CD$3,RG*CD$2,IF(CD25=" ",ND*CD$2,RE*CD$2))</f>
        <v>0</v>
      </c>
      <c r="CE63" s="0" t="n">
        <f aca="false">IF(CE25=CE$3,RG*CE$2,IF(CE25=" ",ND*CE$2,RE*CE$2))</f>
        <v>0</v>
      </c>
      <c r="CF63" s="0" t="n">
        <f aca="false">IF(CF25=CF$3,RG*CF$2,IF(CF25=" ",ND*CF$2,RE*CF$2))</f>
        <v>0</v>
      </c>
      <c r="CG63" s="0" t="n">
        <f aca="false">IF(CG25=CG$3,RG*CG$2,IF(CG25=" ",ND*CG$2,RE*CG$2))</f>
        <v>0</v>
      </c>
      <c r="CH63" s="0" t="n">
        <f aca="false">IF(CH25=CH$3,RG*CH$2,IF(CH25=" ",ND*CH$2,RE*CH$2))</f>
        <v>0</v>
      </c>
      <c r="CI63" s="0" t="n">
        <f aca="false">IF(CI25=CI$3,RG*CI$2,IF(CI25=" ",ND*CI$2,RE*CI$2))</f>
        <v>0</v>
      </c>
    </row>
    <row r="64" customFormat="false" ht="16.35" hidden="false" customHeight="true" outlineLevel="0" collapsed="false">
      <c r="C64" s="29" t="n">
        <f aca="false">IF(C30=C$3,RG*C$2,IF(C30=" ",ND*C$2,RE*C$2))</f>
        <v>1</v>
      </c>
      <c r="D64" s="29" t="n">
        <f aca="false">IF(D30=D$3,RG*D$2,IF(D30=" ",ND*D$2,RE*D$2))</f>
        <v>2</v>
      </c>
      <c r="E64" s="29" t="n">
        <f aca="false">IF(E30=E$3,RG*E$2,IF(E30=" ",ND*E$2,RE*E$2))</f>
        <v>2</v>
      </c>
      <c r="F64" s="29" t="n">
        <f aca="false">IF(F30=F$3,RG*F$2,IF(F30=" ",ND*F$2,RE*F$2))</f>
        <v>-2</v>
      </c>
      <c r="G64" s="29" t="n">
        <f aca="false">IF(G30=G$3,RG*G$2,IF(G30=" ",ND*G$2,RE*G$2))</f>
        <v>1</v>
      </c>
      <c r="H64" s="29" t="n">
        <f aca="false">IF(H30=H$3,RG*H$2,IF(H30=" ",ND*H$2,RE*H$2))</f>
        <v>1</v>
      </c>
      <c r="I64" s="29" t="n">
        <f aca="false">IF(I30=I$3,RG*I$2,IF(I30=" ",ND*I$2,RE*I$2))</f>
        <v>2</v>
      </c>
      <c r="J64" s="29" t="n">
        <f aca="false">IF(J30=J$3,RG*J$2,IF(J30=" ",ND*J$2,RE*J$2))</f>
        <v>1</v>
      </c>
      <c r="K64" s="29" t="n">
        <f aca="false">IF(K30=K$3,RG*K$2,IF(K30=" ",ND*K$2,RE*K$2))</f>
        <v>-2</v>
      </c>
      <c r="L64" s="29" t="n">
        <f aca="false">IF(L30=L$3,RG*L$2,IF(L30=" ",ND*L$2,RE*L$2))</f>
        <v>2</v>
      </c>
      <c r="M64" s="29" t="n">
        <f aca="false">IF(M30=M$3,RG*M$2,IF(M30=" ",ND*M$2,RE*M$2))</f>
        <v>1</v>
      </c>
      <c r="N64" s="29" t="n">
        <f aca="false">IF(N30=N$3,RG*N$2,IF(N30=" ",ND*N$2,RE*N$2))</f>
        <v>1</v>
      </c>
      <c r="O64" s="29" t="n">
        <f aca="false">IF(O30=O$3,RG*O$2,IF(O30=" ",ND*O$2,RE*O$2))</f>
        <v>1</v>
      </c>
      <c r="P64" s="29" t="n">
        <f aca="false">IF(P30=P$3,RG*P$2,IF(P30=" ",ND*P$2,RE*P$2))</f>
        <v>3</v>
      </c>
      <c r="Q64" s="29" t="n">
        <f aca="false">IF(Q30=Q$3,RG*Q$2,IF(Q30=" ",ND*Q$2,RE*Q$2))</f>
        <v>1</v>
      </c>
      <c r="R64" s="29" t="n">
        <f aca="false">IF(R30=R$3,RG*R$2,IF(R30=" ",ND*R$2,RE*R$2))</f>
        <v>1</v>
      </c>
      <c r="S64" s="29" t="n">
        <f aca="false">IF(S30=S$3,RG*S$2,IF(S30=" ",ND*S$2,RE*S$2))</f>
        <v>1</v>
      </c>
      <c r="T64" s="29" t="n">
        <f aca="false">IF(T30=T$3,RG*T$2,IF(T30=" ",ND*T$2,RE*T$2))</f>
        <v>1</v>
      </c>
      <c r="U64" s="29" t="n">
        <f aca="false">IF(U30=U$3,RG*U$2,IF(U30=" ",ND*U$2,RE*U$2))</f>
        <v>2</v>
      </c>
      <c r="V64" s="30" t="n">
        <f aca="false">IF(V30=V$3,RG*V$2,IF(V30=" ",ND*V$2,RE*V$2))</f>
        <v>1</v>
      </c>
      <c r="W64" s="29" t="n">
        <f aca="false">IF(W30=W$3,RG*W$2,IF(W30=" ",ND*W$2,RE*W$2))</f>
        <v>2</v>
      </c>
      <c r="X64" s="29" t="n">
        <f aca="false">IF(X30=X$3,RG*X$2,IF(X30=" ",ND*X$2,RE*X$2))</f>
        <v>1</v>
      </c>
      <c r="Y64" s="29" t="n">
        <f aca="false">IF(Y30=Y$3,RG*Y$2,IF(Y30=" ",ND*Y$2,RE*Y$2))</f>
        <v>2</v>
      </c>
      <c r="Z64" s="29" t="n">
        <f aca="false">IF(Z30=Z$3,RG*Z$2,IF(Z30=" ",ND*Z$2,RE*Z$2))</f>
        <v>2</v>
      </c>
      <c r="AA64" s="29" t="n">
        <f aca="false">IF(AA30=AA$3,RG*AA$2,IF(AA30=" ",ND*AA$2,RE*AA$2))</f>
        <v>1</v>
      </c>
      <c r="AB64" s="29" t="n">
        <f aca="false">IF(AB30=AB$3,RG*AB$2,IF(AB30=" ",ND*AB$2,RE*AB$2))</f>
        <v>2</v>
      </c>
      <c r="AC64" s="29" t="n">
        <f aca="false">IF(AC30=AC$3,RG*AC$2,IF(AC30=" ",ND*AC$2,RE*AC$2))</f>
        <v>3</v>
      </c>
      <c r="AD64" s="29" t="n">
        <f aca="false">IF(AD30=AD$3,RG*AD$2,IF(AD30=" ",ND*AD$2,RE*AD$2))</f>
        <v>1</v>
      </c>
      <c r="AE64" s="29" t="n">
        <f aca="false">IF(AE30=AE$3,RG*AE$2,IF(AE30=" ",ND*AE$2,RE*AE$2))</f>
        <v>2</v>
      </c>
      <c r="AF64" s="29" t="n">
        <f aca="false">IF(AF30=AF$3,RG*AF$2,IF(AF30=" ",ND*AF$2,RE*AF$2))</f>
        <v>2</v>
      </c>
      <c r="AG64" s="29" t="n">
        <f aca="false">IF(AG30=AG$3,RG*AG$2,IF(AG30=" ",ND*AG$2,RE*AG$2))</f>
        <v>2</v>
      </c>
      <c r="AH64" s="29" t="n">
        <f aca="false">IF(AH30=AH$3,RG*AH$2,IF(AH30=" ",ND*AH$2,RE*AH$2))</f>
        <v>2</v>
      </c>
      <c r="AI64" s="29" t="n">
        <f aca="false">IF(AI30=AI$3,RG*AI$2,IF(AI30=" ",ND*AI$2,RE*AI$2))</f>
        <v>-3</v>
      </c>
      <c r="AJ64" s="29" t="n">
        <f aca="false">IF(AJ30=AJ$3,RG*AJ$2,IF(AJ30=" ",ND*AJ$2,RE*AJ$2))</f>
        <v>3</v>
      </c>
      <c r="AK64" s="29" t="n">
        <f aca="false">IF(AK30=AK$3,RG*AK$2,IF(AK30=" ",ND*AK$2,RE*AK$2))</f>
        <v>3</v>
      </c>
      <c r="AL64" s="29" t="n">
        <f aca="false">IF(AL30=AL$3,RG*AL$2,IF(AL30=" ",ND*AL$2,RE*AL$2))</f>
        <v>3</v>
      </c>
      <c r="AM64" s="29" t="n">
        <f aca="false">IF(AM30=AM$3,RG*AM$2,IF(AM30=" ",ND*AM$2,RE*AM$2))</f>
        <v>2</v>
      </c>
      <c r="AN64" s="29" t="n">
        <f aca="false">IF(AN30=AN$3,RG*AN$2,IF(AN30=" ",ND*AN$2,RE*AN$2))</f>
        <v>1</v>
      </c>
      <c r="AO64" s="29" t="n">
        <f aca="false">IF(AO30=AO$3,RG*AO$2,IF(AO30=" ",ND*AO$2,RE*AO$2))</f>
        <v>1</v>
      </c>
      <c r="AP64" s="29" t="n">
        <f aca="false">IF(AP30=AP$3,RG*AP$2,IF(AP30=" ",ND*AP$2,RE*AP$2))</f>
        <v>1</v>
      </c>
      <c r="AQ64" s="29" t="n">
        <f aca="false">IF(AQ30=AQ$3,RG*AQ$2,IF(AQ30=" ",ND*AQ$2,RE*AQ$2))</f>
        <v>1</v>
      </c>
      <c r="AR64" s="29" t="n">
        <f aca="false">IF(AR30=AR$3,RG*AR$2,IF(AR30=" ",ND*AR$2,RE*AR$2))</f>
        <v>1</v>
      </c>
      <c r="AS64" s="29" t="n">
        <f aca="false">IF(AS30=AS$3,RG*AS$2,IF(AS30=" ",ND*AS$2,RE*AS$2))</f>
        <v>3</v>
      </c>
      <c r="AT64" s="29" t="n">
        <f aca="false">IF(AT30=AT$3,RG*AT$2,IF(AT30=" ",ND*AT$2,RE*AT$2))</f>
        <v>3</v>
      </c>
      <c r="AU64" s="30" t="n">
        <f aca="false">IF(AU30=AU$3,RG*AU$2,IF(AU30=" ",ND*AU$2,RE*AU$2))</f>
        <v>5</v>
      </c>
      <c r="AV64" s="29" t="n">
        <f aca="false">IF(AV30=AV$3,RG*AV$2,IF(AV30=" ",ND*AV$2,RE*AV$2))</f>
        <v>2</v>
      </c>
      <c r="AW64" s="29" t="n">
        <f aca="false">IF(AW30=AW$3,RG*AW$2,IF(AW30=" ",ND*AW$2,RE*AW$2))</f>
        <v>2</v>
      </c>
      <c r="AX64" s="29" t="n">
        <f aca="false">IF(AX30=AX$3,RG*AX$2,IF(AX30=" ",ND*AX$2,RE*AX$2))</f>
        <v>1</v>
      </c>
      <c r="AY64" s="29" t="n">
        <f aca="false">IF(AY30=AY$3,RG*AY$2,IF(AY30=" ",ND*AY$2,RE*AY$2))</f>
        <v>2</v>
      </c>
      <c r="AZ64" s="30" t="n">
        <f aca="false">IF(AZ30=AZ$3,RG*AZ$2,IF(AZ30=" ",ND*AZ$2,RE*AZ$2))</f>
        <v>1</v>
      </c>
      <c r="BZ64" s="0" t="n">
        <f aca="false">IF(BZ22=BZ$3,RG*BZ$2,IF(BZ22=" ",ND*BZ$2,RE*BZ$2))</f>
        <v>0</v>
      </c>
      <c r="CA64" s="0" t="n">
        <f aca="false">IF(CA22=CA$3,RG*CA$2,IF(CA22=" ",ND*CA$2,RE*CA$2))</f>
        <v>0</v>
      </c>
      <c r="CB64" s="0" t="n">
        <f aca="false">IF(CB22=CB$3,RG*CB$2,IF(CB22=" ",ND*CB$2,RE*CB$2))</f>
        <v>0</v>
      </c>
      <c r="CC64" s="0" t="n">
        <f aca="false">IF(CC22=CC$3,RG*CC$2,IF(CC22=" ",ND*CC$2,RE*CC$2))</f>
        <v>0</v>
      </c>
      <c r="CD64" s="0" t="n">
        <f aca="false">IF(CD22=CD$3,RG*CD$2,IF(CD22=" ",ND*CD$2,RE*CD$2))</f>
        <v>0</v>
      </c>
      <c r="CE64" s="0" t="n">
        <f aca="false">IF(CE22=CE$3,RG*CE$2,IF(CE22=" ",ND*CE$2,RE*CE$2))</f>
        <v>0</v>
      </c>
      <c r="CF64" s="0" t="n">
        <f aca="false">IF(CF22=CF$3,RG*CF$2,IF(CF22=" ",ND*CF$2,RE*CF$2))</f>
        <v>0</v>
      </c>
      <c r="CG64" s="0" t="n">
        <f aca="false">IF(CG22=CG$3,RG*CG$2,IF(CG22=" ",ND*CG$2,RE*CG$2))</f>
        <v>0</v>
      </c>
      <c r="CH64" s="0" t="n">
        <f aca="false">IF(CH22=CH$3,RG*CH$2,IF(CH22=" ",ND*CH$2,RE*CH$2))</f>
        <v>0</v>
      </c>
      <c r="CI64" s="0" t="n">
        <f aca="false">IF(CI22=CI$3,RG*CI$2,IF(CI22=" ",ND*CI$2,RE*CI$2))</f>
        <v>0</v>
      </c>
    </row>
    <row r="65" customFormat="false" ht="16.35" hidden="false" customHeight="true" outlineLevel="0" collapsed="false">
      <c r="C65" s="29" t="n">
        <f aca="false">IF(C31=C$3,RG*C$2,IF(C31=" ",ND*C$2,RE*C$2))</f>
        <v>1</v>
      </c>
      <c r="D65" s="29" t="n">
        <f aca="false">IF(D31=D$3,RG*D$2,IF(D31=" ",ND*D$2,RE*D$2))</f>
        <v>2</v>
      </c>
      <c r="E65" s="29" t="n">
        <f aca="false">IF(E31=E$3,RG*E$2,IF(E31=" ",ND*E$2,RE*E$2))</f>
        <v>2</v>
      </c>
      <c r="F65" s="29" t="n">
        <f aca="false">IF(F31=F$3,RG*F$2,IF(F31=" ",ND*F$2,RE*F$2))</f>
        <v>2</v>
      </c>
      <c r="G65" s="29" t="n">
        <f aca="false">IF(G31=G$3,RG*G$2,IF(G31=" ",ND*G$2,RE*G$2))</f>
        <v>-1</v>
      </c>
      <c r="H65" s="29" t="n">
        <f aca="false">IF(H31=H$3,RG*H$2,IF(H31=" ",ND*H$2,RE*H$2))</f>
        <v>1</v>
      </c>
      <c r="I65" s="29" t="n">
        <f aca="false">IF(I31=I$3,RG*I$2,IF(I31=" ",ND*I$2,RE*I$2))</f>
        <v>2</v>
      </c>
      <c r="J65" s="29" t="n">
        <f aca="false">IF(J31=J$3,RG*J$2,IF(J31=" ",ND*J$2,RE*J$2))</f>
        <v>1</v>
      </c>
      <c r="K65" s="29" t="n">
        <f aca="false">IF(K31=K$3,RG*K$2,IF(K31=" ",ND*K$2,RE*K$2))</f>
        <v>-2</v>
      </c>
      <c r="L65" s="29" t="n">
        <f aca="false">IF(L31=L$3,RG*L$2,IF(L31=" ",ND*L$2,RE*L$2))</f>
        <v>2</v>
      </c>
      <c r="M65" s="29" t="n">
        <f aca="false">IF(M31=M$3,RG*M$2,IF(M31=" ",ND*M$2,RE*M$2))</f>
        <v>1</v>
      </c>
      <c r="N65" s="29" t="n">
        <f aca="false">IF(N31=N$3,RG*N$2,IF(N31=" ",ND*N$2,RE*N$2))</f>
        <v>1</v>
      </c>
      <c r="O65" s="29" t="n">
        <f aca="false">IF(O31=O$3,RG*O$2,IF(O31=" ",ND*O$2,RE*O$2))</f>
        <v>1</v>
      </c>
      <c r="P65" s="29" t="n">
        <f aca="false">IF(P31=P$3,RG*P$2,IF(P31=" ",ND*P$2,RE*P$2))</f>
        <v>3</v>
      </c>
      <c r="Q65" s="29" t="n">
        <f aca="false">IF(Q31=Q$3,RG*Q$2,IF(Q31=" ",ND*Q$2,RE*Q$2))</f>
        <v>1</v>
      </c>
      <c r="R65" s="29" t="n">
        <f aca="false">IF(R31=R$3,RG*R$2,IF(R31=" ",ND*R$2,RE*R$2))</f>
        <v>1</v>
      </c>
      <c r="S65" s="29" t="n">
        <f aca="false">IF(S31=S$3,RG*S$2,IF(S31=" ",ND*S$2,RE*S$2))</f>
        <v>1</v>
      </c>
      <c r="T65" s="29" t="n">
        <f aca="false">IF(T31=T$3,RG*T$2,IF(T31=" ",ND*T$2,RE*T$2))</f>
        <v>1</v>
      </c>
      <c r="U65" s="29" t="n">
        <f aca="false">IF(U31=U$3,RG*U$2,IF(U31=" ",ND*U$2,RE*U$2))</f>
        <v>2</v>
      </c>
      <c r="V65" s="30" t="n">
        <f aca="false">IF(V31=V$3,RG*V$2,IF(V31=" ",ND*V$2,RE*V$2))</f>
        <v>1</v>
      </c>
      <c r="W65" s="29" t="n">
        <f aca="false">IF(W31=W$3,RG*W$2,IF(W31=" ",ND*W$2,RE*W$2))</f>
        <v>2</v>
      </c>
      <c r="X65" s="29" t="n">
        <f aca="false">IF(X31=X$3,RG*X$2,IF(X31=" ",ND*X$2,RE*X$2))</f>
        <v>1</v>
      </c>
      <c r="Y65" s="29" t="n">
        <f aca="false">IF(Y31=Y$3,RG*Y$2,IF(Y31=" ",ND*Y$2,RE*Y$2))</f>
        <v>2</v>
      </c>
      <c r="Z65" s="29" t="n">
        <f aca="false">IF(Z31=Z$3,RG*Z$2,IF(Z31=" ",ND*Z$2,RE*Z$2))</f>
        <v>2</v>
      </c>
      <c r="AA65" s="29" t="n">
        <f aca="false">IF(AA31=AA$3,RG*AA$2,IF(AA31=" ",ND*AA$2,RE*AA$2))</f>
        <v>-1</v>
      </c>
      <c r="AB65" s="29" t="n">
        <f aca="false">IF(AB31=AB$3,RG*AB$2,IF(AB31=" ",ND*AB$2,RE*AB$2))</f>
        <v>2</v>
      </c>
      <c r="AC65" s="29" t="n">
        <f aca="false">IF(AC31=AC$3,RG*AC$2,IF(AC31=" ",ND*AC$2,RE*AC$2))</f>
        <v>3</v>
      </c>
      <c r="AD65" s="29" t="n">
        <f aca="false">IF(AD31=AD$3,RG*AD$2,IF(AD31=" ",ND*AD$2,RE*AD$2))</f>
        <v>1</v>
      </c>
      <c r="AE65" s="29" t="n">
        <f aca="false">IF(AE31=AE$3,RG*AE$2,IF(AE31=" ",ND*AE$2,RE*AE$2))</f>
        <v>2</v>
      </c>
      <c r="AF65" s="29" t="n">
        <f aca="false">IF(AF31=AF$3,RG*AF$2,IF(AF31=" ",ND*AF$2,RE*AF$2))</f>
        <v>2</v>
      </c>
      <c r="AG65" s="29" t="n">
        <f aca="false">IF(AG31=AG$3,RG*AG$2,IF(AG31=" ",ND*AG$2,RE*AG$2))</f>
        <v>2</v>
      </c>
      <c r="AH65" s="29" t="n">
        <f aca="false">IF(AH31=AH$3,RG*AH$2,IF(AH31=" ",ND*AH$2,RE*AH$2))</f>
        <v>2</v>
      </c>
      <c r="AI65" s="29" t="n">
        <f aca="false">IF(AI31=AI$3,RG*AI$2,IF(AI31=" ",ND*AI$2,RE*AI$2))</f>
        <v>-3</v>
      </c>
      <c r="AJ65" s="29" t="n">
        <f aca="false">IF(AJ31=AJ$3,RG*AJ$2,IF(AJ31=" ",ND*AJ$2,RE*AJ$2))</f>
        <v>3</v>
      </c>
      <c r="AK65" s="29" t="n">
        <f aca="false">IF(AK31=AK$3,RG*AK$2,IF(AK31=" ",ND*AK$2,RE*AK$2))</f>
        <v>3</v>
      </c>
      <c r="AL65" s="29" t="n">
        <f aca="false">IF(AL31=AL$3,RG*AL$2,IF(AL31=" ",ND*AL$2,RE*AL$2))</f>
        <v>3</v>
      </c>
      <c r="AM65" s="29" t="n">
        <f aca="false">IF(AM31=AM$3,RG*AM$2,IF(AM31=" ",ND*AM$2,RE*AM$2))</f>
        <v>2</v>
      </c>
      <c r="AN65" s="29" t="n">
        <f aca="false">IF(AN31=AN$3,RG*AN$2,IF(AN31=" ",ND*AN$2,RE*AN$2))</f>
        <v>1</v>
      </c>
      <c r="AO65" s="29" t="n">
        <f aca="false">IF(AO31=AO$3,RG*AO$2,IF(AO31=" ",ND*AO$2,RE*AO$2))</f>
        <v>1</v>
      </c>
      <c r="AP65" s="29" t="n">
        <f aca="false">IF(AP31=AP$3,RG*AP$2,IF(AP31=" ",ND*AP$2,RE*AP$2))</f>
        <v>1</v>
      </c>
      <c r="AQ65" s="29" t="n">
        <f aca="false">IF(AQ31=AQ$3,RG*AQ$2,IF(AQ31=" ",ND*AQ$2,RE*AQ$2))</f>
        <v>1</v>
      </c>
      <c r="AR65" s="29" t="n">
        <f aca="false">IF(AR31=AR$3,RG*AR$2,IF(AR31=" ",ND*AR$2,RE*AR$2))</f>
        <v>1</v>
      </c>
      <c r="AS65" s="29" t="n">
        <f aca="false">IF(AS31=AS$3,RG*AS$2,IF(AS31=" ",ND*AS$2,RE*AS$2))</f>
        <v>3</v>
      </c>
      <c r="AT65" s="29" t="n">
        <f aca="false">IF(AT31=AT$3,RG*AT$2,IF(AT31=" ",ND*AT$2,RE*AT$2))</f>
        <v>3</v>
      </c>
      <c r="AU65" s="30" t="n">
        <f aca="false">IF(AU31=AU$3,RG*AU$2,IF(AU31=" ",ND*AU$2,RE*AU$2))</f>
        <v>5</v>
      </c>
      <c r="AV65" s="29" t="n">
        <f aca="false">IF(AV31=AV$3,RG*AV$2,IF(AV31=" ",ND*AV$2,RE*AV$2))</f>
        <v>2</v>
      </c>
      <c r="AW65" s="29" t="n">
        <f aca="false">IF(AW31=AW$3,RG*AW$2,IF(AW31=" ",ND*AW$2,RE*AW$2))</f>
        <v>2</v>
      </c>
      <c r="AX65" s="29" t="n">
        <f aca="false">IF(AX31=AX$3,RG*AX$2,IF(AX31=" ",ND*AX$2,RE*AX$2))</f>
        <v>1</v>
      </c>
      <c r="AY65" s="29" t="n">
        <f aca="false">IF(AY31=AY$3,RG*AY$2,IF(AY31=" ",ND*AY$2,RE*AY$2))</f>
        <v>2</v>
      </c>
      <c r="AZ65" s="30" t="n">
        <f aca="false">IF(AZ31=AZ$3,RG*AZ$2,IF(AZ31=" ",ND*AZ$2,RE*AZ$2))</f>
        <v>1</v>
      </c>
      <c r="BZ65" s="0" t="n">
        <f aca="false">IF(BZ23=BZ$3,RG*BZ$2,IF(BZ23=" ",ND*BZ$2,RE*BZ$2))</f>
        <v>0</v>
      </c>
      <c r="CA65" s="0" t="n">
        <f aca="false">IF(CA23=CA$3,RG*CA$2,IF(CA23=" ",ND*CA$2,RE*CA$2))</f>
        <v>0</v>
      </c>
      <c r="CB65" s="0" t="n">
        <f aca="false">IF(CB23=CB$3,RG*CB$2,IF(CB23=" ",ND*CB$2,RE*CB$2))</f>
        <v>0</v>
      </c>
      <c r="CC65" s="0" t="n">
        <f aca="false">IF(CC23=CC$3,RG*CC$2,IF(CC23=" ",ND*CC$2,RE*CC$2))</f>
        <v>0</v>
      </c>
      <c r="CD65" s="0" t="n">
        <f aca="false">IF(CD23=CD$3,RG*CD$2,IF(CD23=" ",ND*CD$2,RE*CD$2))</f>
        <v>0</v>
      </c>
      <c r="CE65" s="0" t="n">
        <f aca="false">IF(CE23=CE$3,RG*CE$2,IF(CE23=" ",ND*CE$2,RE*CE$2))</f>
        <v>0</v>
      </c>
      <c r="CF65" s="0" t="n">
        <f aca="false">IF(CF23=CF$3,RG*CF$2,IF(CF23=" ",ND*CF$2,RE*CF$2))</f>
        <v>0</v>
      </c>
      <c r="CG65" s="0" t="n">
        <f aca="false">IF(CG23=CG$3,RG*CG$2,IF(CG23=" ",ND*CG$2,RE*CG$2))</f>
        <v>0</v>
      </c>
      <c r="CH65" s="0" t="n">
        <f aca="false">IF(CH23=CH$3,RG*CH$2,IF(CH23=" ",ND*CH$2,RE*CH$2))</f>
        <v>0</v>
      </c>
      <c r="CI65" s="0" t="n">
        <f aca="false">IF(CI23=CI$3,RG*CI$2,IF(CI23=" ",ND*CI$2,RE*CI$2))</f>
        <v>0</v>
      </c>
    </row>
    <row r="66" customFormat="false" ht="16.35" hidden="false" customHeight="true" outlineLevel="0" collapsed="false">
      <c r="C66" s="29" t="n">
        <f aca="false">IF(C32=C$3,RG*C$2,IF(C32=" ",ND*C$2,RE*C$2))</f>
        <v>1</v>
      </c>
      <c r="D66" s="29" t="n">
        <f aca="false">IF(D32=D$3,RG*D$2,IF(D32=" ",ND*D$2,RE*D$2))</f>
        <v>2</v>
      </c>
      <c r="E66" s="29" t="n">
        <f aca="false">IF(E32=E$3,RG*E$2,IF(E32=" ",ND*E$2,RE*E$2))</f>
        <v>2</v>
      </c>
      <c r="F66" s="29" t="n">
        <f aca="false">IF(F32=F$3,RG*F$2,IF(F32=" ",ND*F$2,RE*F$2))</f>
        <v>2</v>
      </c>
      <c r="G66" s="29" t="n">
        <f aca="false">IF(G32=G$3,RG*G$2,IF(G32=" ",ND*G$2,RE*G$2))</f>
        <v>1</v>
      </c>
      <c r="H66" s="29" t="n">
        <f aca="false">IF(H32=H$3,RG*H$2,IF(H32=" ",ND*H$2,RE*H$2))</f>
        <v>-1</v>
      </c>
      <c r="I66" s="29" t="n">
        <f aca="false">IF(I32=I$3,RG*I$2,IF(I32=" ",ND*I$2,RE*I$2))</f>
        <v>2</v>
      </c>
      <c r="J66" s="29" t="n">
        <f aca="false">IF(J32=J$3,RG*J$2,IF(J32=" ",ND*J$2,RE*J$2))</f>
        <v>1</v>
      </c>
      <c r="K66" s="29" t="n">
        <f aca="false">IF(K32=K$3,RG*K$2,IF(K32=" ",ND*K$2,RE*K$2))</f>
        <v>-2</v>
      </c>
      <c r="L66" s="29" t="n">
        <f aca="false">IF(L32=L$3,RG*L$2,IF(L32=" ",ND*L$2,RE*L$2))</f>
        <v>2</v>
      </c>
      <c r="M66" s="29" t="n">
        <f aca="false">IF(M32=M$3,RG*M$2,IF(M32=" ",ND*M$2,RE*M$2))</f>
        <v>1</v>
      </c>
      <c r="N66" s="29" t="n">
        <f aca="false">IF(N32=N$3,RG*N$2,IF(N32=" ",ND*N$2,RE*N$2))</f>
        <v>1</v>
      </c>
      <c r="O66" s="29" t="n">
        <f aca="false">IF(O32=O$3,RG*O$2,IF(O32=" ",ND*O$2,RE*O$2))</f>
        <v>1</v>
      </c>
      <c r="P66" s="29" t="n">
        <f aca="false">IF(P32=P$3,RG*P$2,IF(P32=" ",ND*P$2,RE*P$2))</f>
        <v>3</v>
      </c>
      <c r="Q66" s="29" t="n">
        <f aca="false">IF(Q32=Q$3,RG*Q$2,IF(Q32=" ",ND*Q$2,RE*Q$2))</f>
        <v>1</v>
      </c>
      <c r="R66" s="29" t="n">
        <f aca="false">IF(R32=R$3,RG*R$2,IF(R32=" ",ND*R$2,RE*R$2))</f>
        <v>1</v>
      </c>
      <c r="S66" s="29" t="n">
        <f aca="false">IF(S32=S$3,RG*S$2,IF(S32=" ",ND*S$2,RE*S$2))</f>
        <v>1</v>
      </c>
      <c r="T66" s="29" t="n">
        <f aca="false">IF(T32=T$3,RG*T$2,IF(T32=" ",ND*T$2,RE*T$2))</f>
        <v>1</v>
      </c>
      <c r="U66" s="29" t="n">
        <f aca="false">IF(U32=U$3,RG*U$2,IF(U32=" ",ND*U$2,RE*U$2))</f>
        <v>2</v>
      </c>
      <c r="V66" s="30" t="n">
        <f aca="false">IF(V32=V$3,RG*V$2,IF(V32=" ",ND*V$2,RE*V$2))</f>
        <v>1</v>
      </c>
      <c r="W66" s="29" t="n">
        <f aca="false">IF(W32=W$3,RG*W$2,IF(W32=" ",ND*W$2,RE*W$2))</f>
        <v>2</v>
      </c>
      <c r="X66" s="29" t="n">
        <f aca="false">IF(X32=X$3,RG*X$2,IF(X32=" ",ND*X$2,RE*X$2))</f>
        <v>1</v>
      </c>
      <c r="Y66" s="29" t="n">
        <f aca="false">IF(Y32=Y$3,RG*Y$2,IF(Y32=" ",ND*Y$2,RE*Y$2))</f>
        <v>2</v>
      </c>
      <c r="Z66" s="29" t="n">
        <f aca="false">IF(Z32=Z$3,RG*Z$2,IF(Z32=" ",ND*Z$2,RE*Z$2))</f>
        <v>2</v>
      </c>
      <c r="AA66" s="29" t="n">
        <f aca="false">IF(AA32=AA$3,RG*AA$2,IF(AA32=" ",ND*AA$2,RE*AA$2))</f>
        <v>1</v>
      </c>
      <c r="AB66" s="29" t="n">
        <f aca="false">IF(AB32=AB$3,RG*AB$2,IF(AB32=" ",ND*AB$2,RE*AB$2))</f>
        <v>2</v>
      </c>
      <c r="AC66" s="29" t="n">
        <f aca="false">IF(AC32=AC$3,RG*AC$2,IF(AC32=" ",ND*AC$2,RE*AC$2))</f>
        <v>-3</v>
      </c>
      <c r="AD66" s="29" t="n">
        <f aca="false">IF(AD32=AD$3,RG*AD$2,IF(AD32=" ",ND*AD$2,RE*AD$2))</f>
        <v>1</v>
      </c>
      <c r="AE66" s="29" t="n">
        <f aca="false">IF(AE32=AE$3,RG*AE$2,IF(AE32=" ",ND*AE$2,RE*AE$2))</f>
        <v>2</v>
      </c>
      <c r="AF66" s="29" t="n">
        <f aca="false">IF(AF32=AF$3,RG*AF$2,IF(AF32=" ",ND*AF$2,RE*AF$2))</f>
        <v>2</v>
      </c>
      <c r="AG66" s="29" t="n">
        <f aca="false">IF(AG32=AG$3,RG*AG$2,IF(AG32=" ",ND*AG$2,RE*AG$2))</f>
        <v>2</v>
      </c>
      <c r="AH66" s="29" t="n">
        <f aca="false">IF(AH32=AH$3,RG*AH$2,IF(AH32=" ",ND*AH$2,RE*AH$2))</f>
        <v>2</v>
      </c>
      <c r="AI66" s="29" t="n">
        <f aca="false">IF(AI32=AI$3,RG*AI$2,IF(AI32=" ",ND*AI$2,RE*AI$2))</f>
        <v>-3</v>
      </c>
      <c r="AJ66" s="29" t="n">
        <f aca="false">IF(AJ32=AJ$3,RG*AJ$2,IF(AJ32=" ",ND*AJ$2,RE*AJ$2))</f>
        <v>3</v>
      </c>
      <c r="AK66" s="29" t="n">
        <f aca="false">IF(AK32=AK$3,RG*AK$2,IF(AK32=" ",ND*AK$2,RE*AK$2))</f>
        <v>3</v>
      </c>
      <c r="AL66" s="29" t="n">
        <f aca="false">IF(AL32=AL$3,RG*AL$2,IF(AL32=" ",ND*AL$2,RE*AL$2))</f>
        <v>3</v>
      </c>
      <c r="AM66" s="29" t="n">
        <f aca="false">IF(AM32=AM$3,RG*AM$2,IF(AM32=" ",ND*AM$2,RE*AM$2))</f>
        <v>2</v>
      </c>
      <c r="AN66" s="29" t="n">
        <f aca="false">IF(AN32=AN$3,RG*AN$2,IF(AN32=" ",ND*AN$2,RE*AN$2))</f>
        <v>-1</v>
      </c>
      <c r="AO66" s="29" t="n">
        <f aca="false">IF(AO32=AO$3,RG*AO$2,IF(AO32=" ",ND*AO$2,RE*AO$2))</f>
        <v>1</v>
      </c>
      <c r="AP66" s="29" t="n">
        <f aca="false">IF(AP32=AP$3,RG*AP$2,IF(AP32=" ",ND*AP$2,RE*AP$2))</f>
        <v>1</v>
      </c>
      <c r="AQ66" s="29" t="n">
        <f aca="false">IF(AQ32=AQ$3,RG*AQ$2,IF(AQ32=" ",ND*AQ$2,RE*AQ$2))</f>
        <v>1</v>
      </c>
      <c r="AR66" s="29" t="n">
        <f aca="false">IF(AR32=AR$3,RG*AR$2,IF(AR32=" ",ND*AR$2,RE*AR$2))</f>
        <v>1</v>
      </c>
      <c r="AS66" s="29" t="n">
        <f aca="false">IF(AS32=AS$3,RG*AS$2,IF(AS32=" ",ND*AS$2,RE*AS$2))</f>
        <v>3</v>
      </c>
      <c r="AT66" s="29" t="n">
        <f aca="false">IF(AT32=AT$3,RG*AT$2,IF(AT32=" ",ND*AT$2,RE*AT$2))</f>
        <v>3</v>
      </c>
      <c r="AU66" s="30" t="n">
        <f aca="false">IF(AU32=AU$3,RG*AU$2,IF(AU32=" ",ND*AU$2,RE*AU$2))</f>
        <v>5</v>
      </c>
      <c r="AV66" s="29" t="n">
        <f aca="false">IF(AV32=AV$3,RG*AV$2,IF(AV32=" ",ND*AV$2,RE*AV$2))</f>
        <v>2</v>
      </c>
      <c r="AW66" s="29" t="n">
        <f aca="false">IF(AW32=AW$3,RG*AW$2,IF(AW32=" ",ND*AW$2,RE*AW$2))</f>
        <v>2</v>
      </c>
      <c r="AX66" s="29" t="n">
        <f aca="false">IF(AX32=AX$3,RG*AX$2,IF(AX32=" ",ND*AX$2,RE*AX$2))</f>
        <v>1</v>
      </c>
      <c r="AY66" s="29" t="n">
        <f aca="false">IF(AY32=AY$3,RG*AY$2,IF(AY32=" ",ND*AY$2,RE*AY$2))</f>
        <v>2</v>
      </c>
      <c r="AZ66" s="30" t="n">
        <f aca="false">IF(AZ32=AZ$3,RG*AZ$2,IF(AZ32=" ",ND*AZ$2,RE*AZ$2))</f>
        <v>1</v>
      </c>
      <c r="BZ66" s="0" t="n">
        <f aca="false">IF(BZ24=BZ$3,RG*BZ$2,IF(BZ24=" ",ND*BZ$2,RE*BZ$2))</f>
        <v>0</v>
      </c>
      <c r="CA66" s="0" t="n">
        <f aca="false">IF(CA24=CA$3,RG*CA$2,IF(CA24=" ",ND*CA$2,RE*CA$2))</f>
        <v>0</v>
      </c>
      <c r="CB66" s="0" t="n">
        <f aca="false">IF(CB24=CB$3,RG*CB$2,IF(CB24=" ",ND*CB$2,RE*CB$2))</f>
        <v>0</v>
      </c>
      <c r="CC66" s="0" t="n">
        <f aca="false">IF(CC24=CC$3,RG*CC$2,IF(CC24=" ",ND*CC$2,RE*CC$2))</f>
        <v>0</v>
      </c>
      <c r="CD66" s="0" t="n">
        <f aca="false">IF(CD24=CD$3,RG*CD$2,IF(CD24=" ",ND*CD$2,RE*CD$2))</f>
        <v>0</v>
      </c>
      <c r="CE66" s="0" t="n">
        <f aca="false">IF(CE24=CE$3,RG*CE$2,IF(CE24=" ",ND*CE$2,RE*CE$2))</f>
        <v>0</v>
      </c>
      <c r="CF66" s="0" t="n">
        <f aca="false">IF(CF24=CF$3,RG*CF$2,IF(CF24=" ",ND*CF$2,RE*CF$2))</f>
        <v>0</v>
      </c>
      <c r="CG66" s="0" t="n">
        <f aca="false">IF(CG24=CG$3,RG*CG$2,IF(CG24=" ",ND*CG$2,RE*CG$2))</f>
        <v>0</v>
      </c>
      <c r="CH66" s="0" t="n">
        <f aca="false">IF(CH24=CH$3,RG*CH$2,IF(CH24=" ",ND*CH$2,RE*CH$2))</f>
        <v>0</v>
      </c>
      <c r="CI66" s="0" t="n">
        <f aca="false">IF(CI24=CI$3,RG*CI$2,IF(CI24=" ",ND*CI$2,RE*CI$2))</f>
        <v>0</v>
      </c>
    </row>
    <row r="67" customFormat="false" ht="16.35" hidden="false" customHeight="true" outlineLevel="0" collapsed="false">
      <c r="C67" s="29" t="n">
        <f aca="false">IF(C33=C$3,RG*C$2,IF(C33=" ",ND*C$2,RE*C$2))</f>
        <v>1</v>
      </c>
      <c r="D67" s="29" t="n">
        <f aca="false">IF(D33=D$3,RG*D$2,IF(D33=" ",ND*D$2,RE*D$2))</f>
        <v>2</v>
      </c>
      <c r="E67" s="29" t="n">
        <f aca="false">IF(E33=E$3,RG*E$2,IF(E33=" ",ND*E$2,RE*E$2))</f>
        <v>2</v>
      </c>
      <c r="F67" s="29" t="n">
        <f aca="false">IF(F33=F$3,RG*F$2,IF(F33=" ",ND*F$2,RE*F$2))</f>
        <v>2</v>
      </c>
      <c r="G67" s="29" t="n">
        <f aca="false">IF(G33=G$3,RG*G$2,IF(G33=" ",ND*G$2,RE*G$2))</f>
        <v>1</v>
      </c>
      <c r="H67" s="29" t="n">
        <f aca="false">IF(H33=H$3,RG*H$2,IF(H33=" ",ND*H$2,RE*H$2))</f>
        <v>1</v>
      </c>
      <c r="I67" s="29" t="n">
        <f aca="false">IF(I33=I$3,RG*I$2,IF(I33=" ",ND*I$2,RE*I$2))</f>
        <v>-2</v>
      </c>
      <c r="J67" s="29" t="n">
        <f aca="false">IF(J33=J$3,RG*J$2,IF(J33=" ",ND*J$2,RE*J$2))</f>
        <v>1</v>
      </c>
      <c r="K67" s="29" t="n">
        <f aca="false">IF(K33=K$3,RG*K$2,IF(K33=" ",ND*K$2,RE*K$2))</f>
        <v>-2</v>
      </c>
      <c r="L67" s="29" t="n">
        <f aca="false">IF(L33=L$3,RG*L$2,IF(L33=" ",ND*L$2,RE*L$2))</f>
        <v>2</v>
      </c>
      <c r="M67" s="29" t="n">
        <f aca="false">IF(M33=M$3,RG*M$2,IF(M33=" ",ND*M$2,RE*M$2))</f>
        <v>1</v>
      </c>
      <c r="N67" s="29" t="n">
        <f aca="false">IF(N33=N$3,RG*N$2,IF(N33=" ",ND*N$2,RE*N$2))</f>
        <v>1</v>
      </c>
      <c r="O67" s="29" t="n">
        <f aca="false">IF(O33=O$3,RG*O$2,IF(O33=" ",ND*O$2,RE*O$2))</f>
        <v>1</v>
      </c>
      <c r="P67" s="29" t="n">
        <f aca="false">IF(P33=P$3,RG*P$2,IF(P33=" ",ND*P$2,RE*P$2))</f>
        <v>3</v>
      </c>
      <c r="Q67" s="29" t="n">
        <f aca="false">IF(Q33=Q$3,RG*Q$2,IF(Q33=" ",ND*Q$2,RE*Q$2))</f>
        <v>1</v>
      </c>
      <c r="R67" s="29" t="n">
        <f aca="false">IF(R33=R$3,RG*R$2,IF(R33=" ",ND*R$2,RE*R$2))</f>
        <v>1</v>
      </c>
      <c r="S67" s="29" t="n">
        <f aca="false">IF(S33=S$3,RG*S$2,IF(S33=" ",ND*S$2,RE*S$2))</f>
        <v>1</v>
      </c>
      <c r="T67" s="29" t="n">
        <f aca="false">IF(T33=T$3,RG*T$2,IF(T33=" ",ND*T$2,RE*T$2))</f>
        <v>1</v>
      </c>
      <c r="U67" s="29" t="n">
        <f aca="false">IF(U33=U$3,RG*U$2,IF(U33=" ",ND*U$2,RE*U$2))</f>
        <v>2</v>
      </c>
      <c r="V67" s="30" t="n">
        <f aca="false">IF(V33=V$3,RG*V$2,IF(V33=" ",ND*V$2,RE*V$2))</f>
        <v>1</v>
      </c>
      <c r="W67" s="29" t="n">
        <f aca="false">IF(W33=W$3,RG*W$2,IF(W33=" ",ND*W$2,RE*W$2))</f>
        <v>2</v>
      </c>
      <c r="X67" s="29" t="n">
        <f aca="false">IF(X33=X$3,RG*X$2,IF(X33=" ",ND*X$2,RE*X$2))</f>
        <v>1</v>
      </c>
      <c r="Y67" s="29" t="n">
        <f aca="false">IF(Y33=Y$3,RG*Y$2,IF(Y33=" ",ND*Y$2,RE*Y$2))</f>
        <v>2</v>
      </c>
      <c r="Z67" s="29" t="n">
        <f aca="false">IF(Z33=Z$3,RG*Z$2,IF(Z33=" ",ND*Z$2,RE*Z$2))</f>
        <v>2</v>
      </c>
      <c r="AA67" s="29" t="n">
        <f aca="false">IF(AA33=AA$3,RG*AA$2,IF(AA33=" ",ND*AA$2,RE*AA$2))</f>
        <v>1</v>
      </c>
      <c r="AB67" s="29" t="n">
        <f aca="false">IF(AB33=AB$3,RG*AB$2,IF(AB33=" ",ND*AB$2,RE*AB$2))</f>
        <v>2</v>
      </c>
      <c r="AC67" s="29" t="n">
        <f aca="false">IF(AC33=AC$3,RG*AC$2,IF(AC33=" ",ND*AC$2,RE*AC$2))</f>
        <v>3</v>
      </c>
      <c r="AD67" s="29" t="n">
        <f aca="false">IF(AD33=AD$3,RG*AD$2,IF(AD33=" ",ND*AD$2,RE*AD$2))</f>
        <v>1</v>
      </c>
      <c r="AE67" s="29" t="n">
        <f aca="false">IF(AE33=AE$3,RG*AE$2,IF(AE33=" ",ND*AE$2,RE*AE$2))</f>
        <v>2</v>
      </c>
      <c r="AF67" s="29" t="n">
        <f aca="false">IF(AF33=AF$3,RG*AF$2,IF(AF33=" ",ND*AF$2,RE*AF$2))</f>
        <v>2</v>
      </c>
      <c r="AG67" s="29" t="n">
        <f aca="false">IF(AG33=AG$3,RG*AG$2,IF(AG33=" ",ND*AG$2,RE*AG$2))</f>
        <v>2</v>
      </c>
      <c r="AH67" s="29" t="n">
        <f aca="false">IF(AH33=AH$3,RG*AH$2,IF(AH33=" ",ND*AH$2,RE*AH$2))</f>
        <v>2</v>
      </c>
      <c r="AI67" s="29" t="n">
        <f aca="false">IF(AI33=AI$3,RG*AI$2,IF(AI33=" ",ND*AI$2,RE*AI$2))</f>
        <v>-3</v>
      </c>
      <c r="AJ67" s="29" t="n">
        <f aca="false">IF(AJ33=AJ$3,RG*AJ$2,IF(AJ33=" ",ND*AJ$2,RE*AJ$2))</f>
        <v>3</v>
      </c>
      <c r="AK67" s="29" t="n">
        <f aca="false">IF(AK33=AK$3,RG*AK$2,IF(AK33=" ",ND*AK$2,RE*AK$2))</f>
        <v>3</v>
      </c>
      <c r="AL67" s="29" t="n">
        <f aca="false">IF(AL33=AL$3,RG*AL$2,IF(AL33=" ",ND*AL$2,RE*AL$2))</f>
        <v>3</v>
      </c>
      <c r="AM67" s="29" t="n">
        <f aca="false">IF(AM33=AM$3,RG*AM$2,IF(AM33=" ",ND*AM$2,RE*AM$2))</f>
        <v>2</v>
      </c>
      <c r="AN67" s="29" t="n">
        <f aca="false">IF(AN33=AN$3,RG*AN$2,IF(AN33=" ",ND*AN$2,RE*AN$2))</f>
        <v>1</v>
      </c>
      <c r="AO67" s="29" t="n">
        <f aca="false">IF(AO33=AO$3,RG*AO$2,IF(AO33=" ",ND*AO$2,RE*AO$2))</f>
        <v>1</v>
      </c>
      <c r="AP67" s="29" t="n">
        <f aca="false">IF(AP33=AP$3,RG*AP$2,IF(AP33=" ",ND*AP$2,RE*AP$2))</f>
        <v>1</v>
      </c>
      <c r="AQ67" s="29" t="n">
        <f aca="false">IF(AQ33=AQ$3,RG*AQ$2,IF(AQ33=" ",ND*AQ$2,RE*AQ$2))</f>
        <v>1</v>
      </c>
      <c r="AR67" s="29" t="n">
        <f aca="false">IF(AR33=AR$3,RG*AR$2,IF(AR33=" ",ND*AR$2,RE*AR$2))</f>
        <v>1</v>
      </c>
      <c r="AS67" s="29" t="n">
        <f aca="false">IF(AS33=AS$3,RG*AS$2,IF(AS33=" ",ND*AS$2,RE*AS$2))</f>
        <v>3</v>
      </c>
      <c r="AT67" s="29" t="n">
        <f aca="false">IF(AT33=AT$3,RG*AT$2,IF(AT33=" ",ND*AT$2,RE*AT$2))</f>
        <v>3</v>
      </c>
      <c r="AU67" s="30" t="n">
        <f aca="false">IF(AU33=AU$3,RG*AU$2,IF(AU33=" ",ND*AU$2,RE*AU$2))</f>
        <v>5</v>
      </c>
      <c r="AV67" s="29" t="n">
        <f aca="false">IF(AV33=AV$3,RG*AV$2,IF(AV33=" ",ND*AV$2,RE*AV$2))</f>
        <v>2</v>
      </c>
      <c r="AW67" s="29" t="n">
        <f aca="false">IF(AW33=AW$3,RG*AW$2,IF(AW33=" ",ND*AW$2,RE*AW$2))</f>
        <v>2</v>
      </c>
      <c r="AX67" s="29" t="n">
        <f aca="false">IF(AX33=AX$3,RG*AX$2,IF(AX33=" ",ND*AX$2,RE*AX$2))</f>
        <v>1</v>
      </c>
      <c r="AY67" s="29" t="n">
        <f aca="false">IF(AY33=AY$3,RG*AY$2,IF(AY33=" ",ND*AY$2,RE*AY$2))</f>
        <v>2</v>
      </c>
      <c r="AZ67" s="30" t="n">
        <f aca="false">IF(AZ33=AZ$3,RG*AZ$2,IF(AZ33=" ",ND*AZ$2,RE*AZ$2))</f>
        <v>-1</v>
      </c>
      <c r="BZ67" s="0" t="n">
        <f aca="false">IF(BZ29=BZ$3,RG*BZ$2,IF(BZ29=" ",ND*BZ$2,RE*BZ$2))</f>
        <v>0</v>
      </c>
      <c r="CA67" s="0" t="n">
        <f aca="false">IF(CA29=CA$3,RG*CA$2,IF(CA29=" ",ND*CA$2,RE*CA$2))</f>
        <v>0</v>
      </c>
      <c r="CB67" s="0" t="n">
        <f aca="false">IF(CB29=CB$3,RG*CB$2,IF(CB29=" ",ND*CB$2,RE*CB$2))</f>
        <v>0</v>
      </c>
      <c r="CC67" s="0" t="n">
        <f aca="false">IF(CC29=CC$3,RG*CC$2,IF(CC29=" ",ND*CC$2,RE*CC$2))</f>
        <v>0</v>
      </c>
      <c r="CD67" s="0" t="n">
        <f aca="false">IF(CD29=CD$3,RG*CD$2,IF(CD29=" ",ND*CD$2,RE*CD$2))</f>
        <v>0</v>
      </c>
      <c r="CE67" s="0" t="n">
        <f aca="false">IF(CE29=CE$3,RG*CE$2,IF(CE29=" ",ND*CE$2,RE*CE$2))</f>
        <v>0</v>
      </c>
      <c r="CF67" s="0" t="n">
        <f aca="false">IF(CF29=CF$3,RG*CF$2,IF(CF29=" ",ND*CF$2,RE*CF$2))</f>
        <v>0</v>
      </c>
      <c r="CG67" s="0" t="n">
        <f aca="false">IF(CG29=CG$3,RG*CG$2,IF(CG29=" ",ND*CG$2,RE*CG$2))</f>
        <v>0</v>
      </c>
      <c r="CH67" s="0" t="n">
        <f aca="false">IF(CH29=CH$3,RG*CH$2,IF(CH29=" ",ND*CH$2,RE*CH$2))</f>
        <v>0</v>
      </c>
      <c r="CI67" s="0" t="n">
        <f aca="false">IF(CI29=CI$3,RG*CI$2,IF(CI29=" ",ND*CI$2,RE*CI$2))</f>
        <v>0</v>
      </c>
    </row>
    <row r="68" customFormat="false" ht="16.35" hidden="false" customHeight="true" outlineLevel="0" collapsed="false">
      <c r="C68" s="29" t="n">
        <f aca="false">SUM(C38:C67)</f>
        <v>28</v>
      </c>
      <c r="D68" s="29" t="n">
        <f aca="false">SUM(D38:D67)</f>
        <v>52</v>
      </c>
      <c r="E68" s="29" t="n">
        <f aca="false">SUM(E38:E67)</f>
        <v>32</v>
      </c>
      <c r="F68" s="29" t="n">
        <f aca="false">SUM(F38:F67)</f>
        <v>48</v>
      </c>
      <c r="G68" s="29" t="n">
        <f aca="false">SUM(G38:G67)</f>
        <v>26</v>
      </c>
      <c r="H68" s="29" t="n">
        <f aca="false">SUM(H38:H67)</f>
        <v>26</v>
      </c>
      <c r="I68" s="29" t="n">
        <f aca="false">SUM(I38:I67)</f>
        <v>56</v>
      </c>
      <c r="J68" s="29" t="n">
        <f aca="false">SUM(J38:J67)</f>
        <v>30</v>
      </c>
      <c r="K68" s="29" t="n">
        <f aca="false">SUM(K38:K67)</f>
        <v>-12</v>
      </c>
      <c r="L68" s="29" t="n">
        <f aca="false">SUM(L38:L67)</f>
        <v>52</v>
      </c>
      <c r="M68" s="29" t="n">
        <f aca="false">SUM(M38:M67)</f>
        <v>30</v>
      </c>
      <c r="N68" s="29" t="n">
        <f aca="false">SUM(N38:N67)</f>
        <v>30</v>
      </c>
      <c r="O68" s="29" t="n">
        <f aca="false">SUM(O38:O67)</f>
        <v>30</v>
      </c>
      <c r="P68" s="29" t="n">
        <f aca="false">SUM(P38:P67)</f>
        <v>60</v>
      </c>
      <c r="Q68" s="29" t="n">
        <f aca="false">SUM(Q38:Q67)</f>
        <v>24</v>
      </c>
      <c r="R68" s="29" t="n">
        <f aca="false">SUM(R38:R67)</f>
        <v>28</v>
      </c>
      <c r="S68" s="29" t="n">
        <f aca="false">SUM(S38:S67)</f>
        <v>28</v>
      </c>
      <c r="T68" s="29" t="n">
        <f aca="false">SUM(T38:T67)</f>
        <v>22</v>
      </c>
      <c r="U68" s="29" t="n">
        <f aca="false">SUM(U38:U67)</f>
        <v>60</v>
      </c>
      <c r="V68" s="29" t="n">
        <f aca="false">SUM(V38:V67)</f>
        <v>30</v>
      </c>
      <c r="W68" s="29" t="n">
        <f aca="false">SUM(W38:W67)</f>
        <v>60</v>
      </c>
      <c r="X68" s="29" t="n">
        <f aca="false">SUM(X38:X67)</f>
        <v>30</v>
      </c>
      <c r="Y68" s="29" t="n">
        <f aca="false">SUM(Y38:Y67)</f>
        <v>56</v>
      </c>
      <c r="Z68" s="29" t="n">
        <f aca="false">SUM(Z38:Z67)</f>
        <v>60</v>
      </c>
      <c r="AA68" s="29" t="n">
        <f aca="false">SUM(AA38:AA67)</f>
        <v>28</v>
      </c>
      <c r="AB68" s="29" t="n">
        <f aca="false">SUM(AB38:AB67)</f>
        <v>44</v>
      </c>
      <c r="AC68" s="29" t="n">
        <f aca="false">SUM(AC38:AC67)</f>
        <v>72</v>
      </c>
      <c r="AD68" s="29" t="n">
        <f aca="false">SUM(AD38:AD67)</f>
        <v>30</v>
      </c>
      <c r="AE68" s="29" t="n">
        <f aca="false">SUM(AE38:AE67)</f>
        <v>44</v>
      </c>
      <c r="AF68" s="29" t="n">
        <f aca="false">SUM(AF38:AF67)</f>
        <v>60</v>
      </c>
      <c r="AG68" s="29" t="n">
        <f aca="false">SUM(AG38:AG67)</f>
        <v>60</v>
      </c>
      <c r="AH68" s="29" t="n">
        <f aca="false">SUM(AH38:AH67)</f>
        <v>60</v>
      </c>
      <c r="AI68" s="29" t="n">
        <f aca="false">SUM(AI38:AI67)</f>
        <v>-36</v>
      </c>
      <c r="AJ68" s="29" t="n">
        <f aca="false">SUM(AJ38:AJ67)</f>
        <v>54</v>
      </c>
      <c r="AK68" s="29" t="n">
        <f aca="false">SUM(AK38:AK67)</f>
        <v>78</v>
      </c>
      <c r="AL68" s="29" t="n">
        <f aca="false">SUM(AL38:AL67)</f>
        <v>54</v>
      </c>
      <c r="AM68" s="29" t="n">
        <f aca="false">SUM(AM38:AM67)</f>
        <v>60</v>
      </c>
      <c r="AN68" s="29" t="n">
        <f aca="false">SUM(AN38:AN67)</f>
        <v>28</v>
      </c>
      <c r="AO68" s="29" t="n">
        <f aca="false">SUM(AO38:AO67)</f>
        <v>30</v>
      </c>
      <c r="AP68" s="29" t="n">
        <f aca="false">SUM(AP38:AP67)</f>
        <v>28</v>
      </c>
      <c r="AQ68" s="29" t="n">
        <f aca="false">SUM(AQ38:AQ67)</f>
        <v>18</v>
      </c>
      <c r="AR68" s="29" t="n">
        <f aca="false">SUM(AR38:AR67)</f>
        <v>30</v>
      </c>
      <c r="AS68" s="29" t="n">
        <f aca="false">SUM(AS38:AS67)</f>
        <v>90</v>
      </c>
      <c r="AT68" s="29" t="n">
        <f aca="false">SUM(AT38:AT67)</f>
        <v>90</v>
      </c>
      <c r="AU68" s="29" t="n">
        <f aca="false">SUM(AU38:AU67)</f>
        <v>150</v>
      </c>
      <c r="AV68" s="29" t="n">
        <f aca="false">SUM(AV38:AV67)</f>
        <v>56</v>
      </c>
      <c r="AW68" s="29" t="n">
        <f aca="false">SUM(AW38:AW67)</f>
        <v>60</v>
      </c>
      <c r="AX68" s="29" t="n">
        <f aca="false">SUM(AX38:AX67)</f>
        <v>30</v>
      </c>
      <c r="AY68" s="29" t="n">
        <f aca="false">SUM(AY38:AY67)</f>
        <v>60</v>
      </c>
      <c r="AZ68" s="29" t="n">
        <f aca="false">SUM(AZ38:AZ67)</f>
        <v>20</v>
      </c>
      <c r="BZ68" s="0" t="e">
        <f aca="false">IF(#REF!=BZ$3,RG*BZ$2,IF(#REF!=" ",ND*BZ$2,RE*BZ$2))</f>
        <v>#REF!</v>
      </c>
      <c r="CA68" s="0" t="e">
        <f aca="false">IF(#REF!=CA$3,RG*CA$2,IF(#REF!=" ",ND*CA$2,RE*CA$2))</f>
        <v>#REF!</v>
      </c>
      <c r="CB68" s="0" t="e">
        <f aca="false">IF(#REF!=CB$3,RG*CB$2,IF(#REF!=" ",ND*CB$2,RE*CB$2))</f>
        <v>#REF!</v>
      </c>
      <c r="CC68" s="0" t="e">
        <f aca="false">IF(#REF!=CC$3,RG*CC$2,IF(#REF!=" ",ND*CC$2,RE*CC$2))</f>
        <v>#REF!</v>
      </c>
      <c r="CD68" s="0" t="e">
        <f aca="false">IF(#REF!=CD$3,RG*CD$2,IF(#REF!=" ",ND*CD$2,RE*CD$2))</f>
        <v>#REF!</v>
      </c>
      <c r="CE68" s="0" t="e">
        <f aca="false">IF(#REF!=CE$3,RG*CE$2,IF(#REF!=" ",ND*CE$2,RE*CE$2))</f>
        <v>#REF!</v>
      </c>
      <c r="CF68" s="0" t="e">
        <f aca="false">IF(#REF!=CF$3,RG*CF$2,IF(#REF!=" ",ND*CF$2,RE*CF$2))</f>
        <v>#REF!</v>
      </c>
      <c r="CG68" s="0" t="e">
        <f aca="false">IF(#REF!=CG$3,RG*CG$2,IF(#REF!=" ",ND*CG$2,RE*CG$2))</f>
        <v>#REF!</v>
      </c>
      <c r="CH68" s="0" t="e">
        <f aca="false">IF(#REF!=CH$3,RG*CH$2,IF(#REF!=" ",ND*CH$2,RE*CH$2))</f>
        <v>#REF!</v>
      </c>
      <c r="CI68" s="0" t="e">
        <f aca="false">IF(#REF!=CI$3,RG*CI$2,IF(#REF!=" ",ND*CI$2,RE*CI$2))</f>
        <v>#REF!</v>
      </c>
    </row>
  </sheetData>
  <mergeCells count="1">
    <mergeCell ref="A1:B1"/>
  </mergeCells>
  <conditionalFormatting sqref="C4:AZ33">
    <cfRule type="cellIs" priority="2" operator="notEqual" aboveAverage="0" equalAverage="0" bottom="0" percent="0" rank="0" text="" dxfId="0">
      <formula>C$3</formula>
    </cfRule>
  </conditionalFormatting>
  <conditionalFormatting sqref="C38:AZ68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320138888888889" right="0.2" top="0.360416666666667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f.ing.Dino Molli&amp;CGESTIONE TEST&amp;R&amp;12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28"/>
  </cols>
  <sheetData>
    <row r="1" s="31" customFormat="true" ht="12.75" hidden="false" customHeight="false" outlineLevel="0" collapsed="false">
      <c r="A1" s="31" t="s">
        <v>42</v>
      </c>
      <c r="B1" s="31" t="s">
        <v>43</v>
      </c>
    </row>
    <row r="3" customFormat="false" ht="12.75" hidden="false" customHeight="false" outlineLevel="0" collapsed="false">
      <c r="A3" s="0" t="n">
        <v>1</v>
      </c>
      <c r="B3" s="0" t="s">
        <v>44</v>
      </c>
    </row>
    <row r="4" customFormat="false" ht="12.75" hidden="false" customHeight="false" outlineLevel="0" collapsed="false">
      <c r="A4" s="0" t="n">
        <v>2</v>
      </c>
      <c r="B4" s="0" t="s">
        <v>45</v>
      </c>
    </row>
    <row r="5" customFormat="false" ht="12.75" hidden="false" customHeight="false" outlineLevel="0" collapsed="false">
      <c r="A5" s="0" t="n">
        <v>3</v>
      </c>
      <c r="B5" s="0" t="s">
        <v>46</v>
      </c>
    </row>
    <row r="6" customFormat="false" ht="12.75" hidden="false" customHeight="false" outlineLevel="0" collapsed="false">
      <c r="A6" s="0" t="n">
        <v>4</v>
      </c>
      <c r="B6" s="0" t="s">
        <v>47</v>
      </c>
    </row>
    <row r="7" customFormat="false" ht="12.75" hidden="false" customHeight="false" outlineLevel="0" collapsed="false">
      <c r="A7" s="0" t="n">
        <v>5</v>
      </c>
      <c r="B7" s="0" t="s">
        <v>48</v>
      </c>
    </row>
    <row r="8" customFormat="false" ht="12.75" hidden="false" customHeight="false" outlineLevel="0" collapsed="false">
      <c r="A8" s="0" t="n">
        <v>6</v>
      </c>
      <c r="B8" s="0" t="s">
        <v>49</v>
      </c>
    </row>
    <row r="9" customFormat="false" ht="12.75" hidden="false" customHeight="false" outlineLevel="0" collapsed="false">
      <c r="A9" s="0" t="n">
        <v>7</v>
      </c>
      <c r="B9" s="0" t="s">
        <v>50</v>
      </c>
    </row>
    <row r="11" s="31" customFormat="true" ht="12.75" hidden="false" customHeight="false" outlineLevel="0" collapsed="false">
      <c r="B11" s="31" t="s">
        <v>51</v>
      </c>
    </row>
    <row r="13" customFormat="false" ht="12.75" hidden="false" customHeight="false" outlineLevel="0" collapsed="false">
      <c r="A13" s="0" t="s">
        <v>3</v>
      </c>
      <c r="B13" s="0" t="s">
        <v>52</v>
      </c>
    </row>
    <row r="14" customFormat="false" ht="12.75" hidden="false" customHeight="false" outlineLevel="0" collapsed="false">
      <c r="A14" s="0" t="s">
        <v>2</v>
      </c>
      <c r="B14" s="0" t="s">
        <v>53</v>
      </c>
    </row>
    <row r="15" customFormat="false" ht="12.75" hidden="false" customHeight="false" outlineLevel="0" collapsed="false">
      <c r="A15" s="0" t="s">
        <v>1</v>
      </c>
      <c r="B15" s="0" t="s">
        <v>54</v>
      </c>
    </row>
    <row r="16" customFormat="false" ht="12.75" hidden="false" customHeight="false" outlineLevel="0" collapsed="false">
      <c r="A16" s="0" t="s">
        <v>4</v>
      </c>
      <c r="B16" s="0" t="s">
        <v>55</v>
      </c>
    </row>
    <row r="17" customFormat="false" ht="12.75" hidden="false" customHeight="false" outlineLevel="0" collapsed="false">
      <c r="A17" s="0" t="s">
        <v>5</v>
      </c>
      <c r="B17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9:30:41Z</dcterms:created>
  <dc:creator>Lab Info</dc:creator>
  <dc:description/>
  <dc:language>en-US</dc:language>
  <cp:lastModifiedBy>dino</cp:lastModifiedBy>
  <cp:lastPrinted>2005-03-29T17:36:54Z</cp:lastPrinted>
  <dcterms:modified xsi:type="dcterms:W3CDTF">2005-03-29T17:37:00Z</dcterms:modified>
  <cp:revision>0</cp:revision>
  <dc:subject/>
  <dc:title/>
</cp:coreProperties>
</file>